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Befehlswort für Aus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3</xdr:col>
                <xdr:colOff>35</xdr:colOff>
                <xdr:row>2</xdr:row>
                <xdr:rowOff>2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Platz für Meld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3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Zelle für Ordnerpf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Datei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30</xdr:colOff>
                <xdr:row>6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faktor x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faktor y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x am Null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54</xdr:colOff>
                <xdr:row>9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x am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y am Null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54</xdr:colOff>
                <xdr:row>11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y am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eine Zelle der Spalte mit den Abzissenwer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bel:
immer 4 Zellen hintereinander
</t>
        </r>
        <r>
          <rPr>
            <sz val="8"/>
            <color rgb="FF000000"/>
            <rFont val="Tahoma"/>
            <family val="0"/>
          </rPr>
          <t xml:space="preserve">1. Zelle: Linientyp (ist hier) (muß mit "\" beginnen
2. Zelle: Optionen
3. Zelle: Startzelle der Ordinatenwerte
4. Zelle: Endzelle der Ordinatenw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5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Op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Anfangs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41</xdr:colOff>
                <xdr:row>16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End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5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bel:
immer 4 Zellen hintereinander
</t>
        </r>
        <r>
          <rPr>
            <sz val="8"/>
            <color rgb="FF000000"/>
            <rFont val="Tahoma"/>
            <family val="0"/>
          </rPr>
          <t xml:space="preserve">1. Zelle: Linientyp (ist hier) (muß mit "\" beginnen
2. Zelle: Optionen
3. Zelle: Startzelle der Ordinatenwerte
4. Zelle: Endzelle der Ordinatenw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5</xdr:col>
                <xdr:colOff>51</xdr:colOff>
                <xdr:row>21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Op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Anfangs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41</xdr:colOff>
                <xdr:row>2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End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5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bel:
immer 4 Zellen hintereinander
</t>
        </r>
        <r>
          <rPr>
            <sz val="8"/>
            <color rgb="FF000000"/>
            <rFont val="Tahoma"/>
            <family val="0"/>
          </rPr>
          <t xml:space="preserve">1. Zelle: Linientyp (ist hier) (muß mit "\" beginnen
2. Zelle: Optionen
3. Zelle: Startzelle der Ordinatenwerte
4. Zelle: Endzelle der Ordinatenw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5</xdr:col>
                <xdr:colOff>51</xdr:colOff>
                <xdr:row>25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Op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26</xdr:colOff>
                <xdr:row>23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Anfangs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5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End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5</xdr:col>
                <xdr:colOff>18</xdr:colOff>
                <xdr:row>2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Werte als x-Teilung eintragen
Reihenende mit Wert außerhalb 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60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Werte als y-Teilung eintragen
Reihenende mit Wert außerhalb 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Befehlswort für Ausga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3</xdr:col>
                <xdr:colOff>35</xdr:colOff>
                <xdr:row>2</xdr:row>
                <xdr:rowOff>2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Platz für Meld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3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Zelle für Ordnerpf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Datei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30</xdr:colOff>
                <xdr:row>6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faktor x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faktor y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x am Null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54</xdr:colOff>
                <xdr:row>9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x am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y am Null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54</xdr:colOff>
                <xdr:row>11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Achsenwert y am 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eine Zelle der Spalte mit den Abzissenwer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5</xdr:col>
                <xdr:colOff>28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bel:
immer 4 Zellen hintereinander
</t>
        </r>
        <r>
          <rPr>
            <sz val="8"/>
            <color rgb="FF000000"/>
            <rFont val="Tahoma"/>
            <family val="0"/>
          </rPr>
          <t xml:space="preserve">1. Zelle: Linientyp (ist hier) (muß mit "\" beginnen
2. Zelle: Optionen
3. Zelle: Startzelle der Ordinatenwerte
4. Zelle: Endzelle der Ordinatenw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5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Op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Anfangs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41</xdr:colOff>
                <xdr:row>16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End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5</xdr:col>
                <xdr:colOff>18</xdr:colOff>
                <xdr:row>17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bel:
immer 4 Zellen hintereinander
</t>
        </r>
        <r>
          <rPr>
            <sz val="8"/>
            <color rgb="FF000000"/>
            <rFont val="Tahoma"/>
            <family val="0"/>
          </rPr>
          <t xml:space="preserve">1. Zelle: Linientyp (ist hier) (muß mit "\" beginnen
2. Zelle: Optionen
3. Zelle: Startzelle der Ordinatenwerte
4. Zelle: Endzelle der Ordinatenw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5</xdr:col>
                <xdr:colOff>51</xdr:colOff>
                <xdr:row>21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Op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Anfangs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41</xdr:colOff>
                <xdr:row>2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End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5</xdr:col>
                <xdr:colOff>18</xdr:colOff>
                <xdr:row>2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Ebel:
immer 4 Zellen hintereinander
</t>
        </r>
        <r>
          <rPr>
            <sz val="8"/>
            <color rgb="FF000000"/>
            <rFont val="Tahoma"/>
            <family val="0"/>
          </rPr>
          <t xml:space="preserve">1. Zelle: Linientyp (ist hier) (muß mit "\" beginnen
2. Zelle: Optionen
3. Zelle: Startzelle der Ordinatenwerte
4. Zelle: Endzelle der Ordinatenw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5</xdr:col>
                <xdr:colOff>51</xdr:colOff>
                <xdr:row>25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Op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26</xdr:colOff>
                <xdr:row>23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Anfangs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5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 Spalte mit den Ordinatenwerten (Endze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5</xdr:col>
                <xdr:colOff>18</xdr:colOff>
                <xdr:row>25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Werte als x-Teilung eintragen
Reihenende mit Wert außerhalb 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60</xdr:colOff>
                <xdr:row>6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bel:
</t>
        </r>
        <r>
          <rPr>
            <sz val="8"/>
            <color rgb="FF000000"/>
            <rFont val="Tahoma"/>
            <family val="0"/>
          </rPr>
          <t xml:space="preserve">Werte als y-Teilung eintragen
Reihenende mit Wert außerhalb 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8">
  <si>
    <t xml:space="preserve">AZ Anp.</t>
  </si>
  <si>
    <t xml:space="preserve">AZrichtig</t>
  </si>
  <si>
    <t xml:space="preserve">x-Achse</t>
  </si>
  <si>
    <t xml:space="preserve">y-Achse</t>
  </si>
  <si>
    <t xml:space="preserve">Abzisse</t>
  </si>
  <si>
    <t xml:space="preserve">AZ ist</t>
  </si>
  <si>
    <t xml:space="preserve">Diagramm</t>
  </si>
  <si>
    <t xml:space="preserve">fertig</t>
  </si>
  <si>
    <t xml:space="preserve">D:\Eigene Dateien\Arbeitszeit1\Latex\Dia\</t>
  </si>
  <si>
    <t xml:space="preserve">System13.que</t>
  </si>
  <si>
    <t xml:space="preserve">\pscurve</t>
  </si>
  <si>
    <t xml:space="preserve">linecolor=black,linewidth=1.5pt</t>
  </si>
  <si>
    <t xml:space="preserve">linecolor=lightgray,linewidth=1pt</t>
  </si>
  <si>
    <t xml:space="preserve">linecolor=gray,linewidth=1pt</t>
  </si>
  <si>
    <t xml:space="preserve">System19.que</t>
  </si>
  <si>
    <t xml:space="preserve">\stapel</t>
  </si>
  <si>
    <t xml:space="preserve">0,9;vlines,120;vlines,150;vlines,0;vlines,30;vlines,60;vlines,90;vlines,120;vlines,150;vlines,0;vlines,45;</t>
  </si>
  <si>
    <t xml:space="preserve">0,9;vlines,120;vlines,150;vlines,0;vlines,30;vlines,60;vlines,90;vlines,120;vlines,150;vlines,0;crosshatch,45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"/>
    <numFmt numFmtId="166" formatCode="#,##0.00_ ;\-#,##0.00\ "/>
    <numFmt numFmtId="167" formatCode="#,##0.0"/>
    <numFmt numFmtId="168" formatCode="0.0"/>
    <numFmt numFmtId="169" formatCode="0.000"/>
    <numFmt numFmtId="170" formatCode="0.00"/>
    <numFmt numFmtId="171" formatCode="0"/>
    <numFmt numFmtId="172" formatCode="0.00000"/>
    <numFmt numFmtId="173" formatCode="0.0&quot; h&quot;"/>
    <numFmt numFmtId="174" formatCode="0.0000%"/>
    <numFmt numFmtId="175" formatCode="@"/>
    <numFmt numFmtId="17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0</xdr:row>
      <xdr:rowOff>95400</xdr:rowOff>
    </xdr:from>
    <xdr:to>
      <xdr:col>0</xdr:col>
      <xdr:colOff>2064600</xdr:colOff>
      <xdr:row>1</xdr:row>
      <xdr:rowOff>209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480</xdr:colOff>
      <xdr:row>0</xdr:row>
      <xdr:rowOff>95400</xdr:rowOff>
    </xdr:from>
    <xdr:to>
      <xdr:col>0</xdr:col>
      <xdr:colOff>2064600</xdr:colOff>
      <xdr:row>1</xdr:row>
      <xdr:rowOff>209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2" width="7.85"/>
    <col collapsed="false" customWidth="true" hidden="false" outlineLevel="0" max="4" min="4" style="2" width="7.7"/>
    <col collapsed="false" customWidth="true" hidden="false" outlineLevel="0" max="5" min="5" style="2" width="8.14"/>
    <col collapsed="false" customWidth="true" hidden="false" outlineLevel="0" max="6" min="6" style="0" width="11.85"/>
    <col collapsed="false" customWidth="true" hidden="false" outlineLevel="0" max="8" min="8" style="0" width="8.28"/>
    <col collapsed="false" customWidth="true" hidden="false" outlineLevel="0" max="9" min="9" style="3" width="7.7"/>
    <col collapsed="false" customWidth="true" hidden="false" outlineLevel="0" max="10" min="10" style="2" width="6.28"/>
    <col collapsed="false" customWidth="true" hidden="false" outlineLevel="0" max="11" min="11" style="4" width="11.13"/>
    <col collapsed="false" customWidth="true" hidden="false" outlineLevel="0" max="12" min="12" style="5" width="9.56"/>
    <col collapsed="false" customWidth="true" hidden="false" outlineLevel="0" max="14" min="13" style="4" width="11.13"/>
    <col collapsed="false" customWidth="true" hidden="false" outlineLevel="0" max="15" min="15" style="6" width="7.7"/>
    <col collapsed="false" customWidth="true" hidden="false" outlineLevel="0" max="17" min="16" style="4" width="10.41"/>
    <col collapsed="false" customWidth="true" hidden="false" outlineLevel="0" max="18" min="18" style="7" width="8.41"/>
    <col collapsed="false" customWidth="true" hidden="false" outlineLevel="0" max="19" min="19" style="5" width="11.13"/>
    <col collapsed="false" customWidth="true" hidden="false" outlineLevel="0" max="20" min="20" style="8" width="11.13"/>
    <col collapsed="false" customWidth="true" hidden="false" outlineLevel="0" max="21" min="21" style="9" width="7.14"/>
    <col collapsed="false" customWidth="true" hidden="false" outlineLevel="0" max="22" min="22" style="10" width="8.41"/>
    <col collapsed="false" customWidth="true" hidden="false" outlineLevel="0" max="23" min="23" style="11" width="9.56"/>
    <col collapsed="false" customWidth="true" hidden="false" outlineLevel="0" max="24" min="24" style="10" width="9.85"/>
    <col collapsed="false" customWidth="true" hidden="false" outlineLevel="0" max="25" min="25" style="12" width="9.14"/>
    <col collapsed="false" customWidth="true" hidden="false" outlineLevel="0" max="26" min="26" style="13" width="9.14"/>
    <col collapsed="false" customWidth="true" hidden="false" outlineLevel="0" max="27" min="27" style="14" width="7.7"/>
    <col collapsed="false" customWidth="true" hidden="false" outlineLevel="0" max="28" min="28" style="11" width="10.13"/>
    <col collapsed="false" customWidth="true" hidden="false" outlineLevel="0" max="29" min="29" style="15" width="9.28"/>
    <col collapsed="false" customWidth="true" hidden="false" outlineLevel="0" max="30" min="30" style="16" width="5.41"/>
    <col collapsed="false" customWidth="true" hidden="false" outlineLevel="0" max="31" min="31" style="17" width="11.13"/>
    <col collapsed="false" customWidth="true" hidden="false" outlineLevel="0" max="33" min="32" style="4" width="11.13"/>
    <col collapsed="false" customWidth="true" hidden="false" outlineLevel="0" max="34" min="34" style="18" width="11.13"/>
    <col collapsed="false" customWidth="true" hidden="false" outlineLevel="0" max="35" min="35" style="19" width="11.13"/>
    <col collapsed="false" customWidth="true" hidden="false" outlineLevel="0" max="36" min="36" style="8" width="11.13"/>
    <col collapsed="false" customWidth="true" hidden="false" outlineLevel="0" max="39" min="37" style="18" width="11.13"/>
    <col collapsed="false" customWidth="true" hidden="false" outlineLevel="0" max="40" min="40" style="19" width="11.13"/>
    <col collapsed="false" customWidth="true" hidden="false" outlineLevel="0" max="44" min="41" style="18" width="11.13"/>
    <col collapsed="false" customWidth="true" hidden="false" outlineLevel="0" max="46" min="46" style="9" width="6.85"/>
    <col collapsed="false" customWidth="true" hidden="false" outlineLevel="0" max="47" min="47" style="11" width="7.7"/>
    <col collapsed="false" customWidth="true" hidden="false" outlineLevel="0" max="48" min="48" style="20" width="9.56"/>
    <col collapsed="false" customWidth="true" hidden="false" outlineLevel="0" max="49" min="49" style="12" width="8.41"/>
    <col collapsed="false" customWidth="true" hidden="false" outlineLevel="0" max="50" min="50" style="20" width="9.28"/>
    <col collapsed="false" customWidth="true" hidden="false" outlineLevel="0" max="59" min="51" style="2" width="11.42"/>
    <col collapsed="false" customWidth="true" hidden="false" outlineLevel="0" max="61" min="60" style="4" width="9.14"/>
    <col collapsed="false" customWidth="true" hidden="false" outlineLevel="0" max="62" min="62" style="5" width="9.14"/>
    <col collapsed="false" customWidth="true" hidden="false" outlineLevel="0" max="82" min="63" style="2" width="11.42"/>
  </cols>
  <sheetData>
    <row r="1" s="22" customFormat="true" ht="12.75" hidden="false" customHeight="false" outlineLevel="0" collapsed="false">
      <c r="A1" s="1"/>
      <c r="B1" s="21"/>
      <c r="C1" s="21"/>
      <c r="D1" s="21"/>
      <c r="E1" s="21"/>
      <c r="F1" s="22" t="s">
        <v>0</v>
      </c>
      <c r="H1" s="22" t="s">
        <v>1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s="22" customFormat="true" ht="19.5" hidden="false" customHeight="true" outlineLevel="0" collapsed="false">
      <c r="A2" s="1"/>
      <c r="B2" s="21" t="s">
        <v>2</v>
      </c>
      <c r="C2" s="21" t="s">
        <v>3</v>
      </c>
      <c r="D2" s="21" t="s">
        <v>4</v>
      </c>
      <c r="E2" s="21" t="s">
        <v>5</v>
      </c>
      <c r="F2" s="23" t="n">
        <v>2006.03141656797</v>
      </c>
      <c r="H2" s="23" t="n">
        <v>2060</v>
      </c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s="22" customFormat="true" ht="19.5" hidden="false" customHeight="true" outlineLevel="0" collapsed="false">
      <c r="A3" s="21" t="s">
        <v>6</v>
      </c>
      <c r="B3" s="22" t="s">
        <v>7</v>
      </c>
      <c r="D3" s="21"/>
      <c r="E3" s="21"/>
      <c r="F3" s="24" t="n">
        <v>0.0104876704451225</v>
      </c>
      <c r="H3" s="24" t="n">
        <v>0.012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s="22" customFormat="true" ht="12.75" hidden="false" customHeight="false" outlineLevel="0" collapsed="false">
      <c r="A4" s="25" t="s">
        <v>7</v>
      </c>
      <c r="B4" s="2"/>
      <c r="C4" s="2"/>
      <c r="D4" s="0" t="n">
        <v>1960</v>
      </c>
      <c r="E4" s="26" t="n">
        <v>2075.8</v>
      </c>
      <c r="F4" s="23" t="n">
        <f aca="false">F$2*EXP(F$3*($D$6-$D4))</f>
        <v>2048.55300276071</v>
      </c>
      <c r="G4" s="27" t="n">
        <f aca="false">(F4-E4)/E4</f>
        <v>-0.0131260223717562</v>
      </c>
      <c r="H4" s="23" t="n">
        <f aca="false">H$2*EXP(H$3*($D$4-$D4))</f>
        <v>2060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1" t="s">
        <v>8</v>
      </c>
      <c r="B5" s="2" t="n">
        <v>1970</v>
      </c>
      <c r="C5" s="2" t="n">
        <v>1400</v>
      </c>
      <c r="D5" s="0" t="n">
        <v>1961</v>
      </c>
      <c r="E5" s="26" t="n">
        <v>2043.8</v>
      </c>
      <c r="F5" s="23" t="n">
        <f aca="false">F$2*EXP(F$3*($D$6-$D5))</f>
        <v>2027.18072259052</v>
      </c>
      <c r="G5" s="27" t="n">
        <f aca="false">(F5-E5)/E5</f>
        <v>-0.00813155759344202</v>
      </c>
      <c r="H5" s="23" t="n">
        <f aca="false">H$2*EXP(H$3*($D$4-$D5))</f>
        <v>2035.42772849558</v>
      </c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</row>
    <row r="6" customFormat="false" ht="12.75" hidden="false" customHeight="false" outlineLevel="0" collapsed="false">
      <c r="A6" s="1" t="s">
        <v>9</v>
      </c>
      <c r="B6" s="2" t="n">
        <v>1980</v>
      </c>
      <c r="C6" s="2" t="n">
        <v>1600</v>
      </c>
      <c r="D6" s="0" t="n">
        <v>1962</v>
      </c>
      <c r="E6" s="26" t="n">
        <v>2002.6</v>
      </c>
      <c r="F6" s="23" t="n">
        <f aca="false">F$2*EXP(F$3*($D$6-$D6))</f>
        <v>2006.03141656797</v>
      </c>
      <c r="G6" s="27" t="n">
        <f aca="false">(F6-E6)/E6</f>
        <v>0.00171348075899899</v>
      </c>
      <c r="H6" s="23" t="n">
        <f aca="false">H$2*EXP(H$3*($D$4-$D6))</f>
        <v>2011.14856210129</v>
      </c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customFormat="false" ht="12.75" hidden="false" customHeight="false" outlineLevel="0" collapsed="false">
      <c r="A7" s="1" t="n">
        <v>8</v>
      </c>
      <c r="B7" s="2" t="n">
        <v>1990</v>
      </c>
      <c r="C7" s="2" t="n">
        <v>1800</v>
      </c>
      <c r="D7" s="0" t="n">
        <v>1963</v>
      </c>
      <c r="E7" s="26" t="n">
        <v>1970.6</v>
      </c>
      <c r="F7" s="23" t="n">
        <f aca="false">F$2*EXP(F$3*($D$6-$D7))</f>
        <v>1985.10275843352</v>
      </c>
      <c r="G7" s="27" t="n">
        <f aca="false">(F7-E7)/E7</f>
        <v>0.00735956481960781</v>
      </c>
      <c r="H7" s="23" t="n">
        <f aca="false">H$2*EXP(H$3*($D$4-$D7))</f>
        <v>1987.15900457523</v>
      </c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2.75" hidden="false" customHeight="false" outlineLevel="0" collapsed="false">
      <c r="A8" s="1" t="n">
        <v>6</v>
      </c>
      <c r="B8" s="2" t="n">
        <v>2000</v>
      </c>
      <c r="C8" s="2" t="n">
        <v>2000</v>
      </c>
      <c r="D8" s="0" t="n">
        <v>1964</v>
      </c>
      <c r="E8" s="26" t="n">
        <v>1984.3</v>
      </c>
      <c r="F8" s="23" t="n">
        <f aca="false">F$2*EXP(F$3*($D$6-$D8))</f>
        <v>1964.39244619719</v>
      </c>
      <c r="G8" s="27" t="n">
        <f aca="false">(F8-E8)/E8</f>
        <v>-0.0100325322798029</v>
      </c>
      <c r="H8" s="23" t="n">
        <f aca="false">H$2*EXP(H$3*($D$4-$D8))</f>
        <v>1963.45560137966</v>
      </c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</row>
    <row r="9" customFormat="false" ht="12.75" hidden="false" customHeight="false" outlineLevel="0" collapsed="false">
      <c r="A9" s="1" t="n">
        <v>1960</v>
      </c>
      <c r="B9" s="2" t="n">
        <v>4000</v>
      </c>
      <c r="C9" s="2" t="n">
        <v>4000</v>
      </c>
      <c r="D9" s="0" t="n">
        <v>1965</v>
      </c>
      <c r="E9" s="28" t="n">
        <v>1969.3</v>
      </c>
      <c r="F9" s="23" t="n">
        <f aca="false">F$2*EXP(F$3*($D$6-$D9))</f>
        <v>1943.89820188535</v>
      </c>
      <c r="G9" s="27" t="n">
        <f aca="false">(F9-E9)/E9</f>
        <v>-0.0128988971282428</v>
      </c>
      <c r="H9" s="23" t="n">
        <f aca="false">H$2*EXP(H$3*($D$4-$D9))</f>
        <v>1940.03493918355</v>
      </c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customFormat="false" ht="12.75" hidden="false" customHeight="false" outlineLevel="0" collapsed="false">
      <c r="A10" s="1" t="n">
        <v>2004</v>
      </c>
      <c r="D10" s="0" t="n">
        <v>1966</v>
      </c>
      <c r="E10" s="28" t="n">
        <v>1946.4</v>
      </c>
      <c r="F10" s="23" t="n">
        <f aca="false">F$2*EXP(F$3*($D$6-$D10))</f>
        <v>1923.61777129018</v>
      </c>
      <c r="G10" s="27" t="n">
        <f aca="false">(F10-E10)/E10</f>
        <v>-0.0117048030773827</v>
      </c>
      <c r="H10" s="23" t="n">
        <f aca="false">H$2*EXP(H$3*($D$4-$D10))</f>
        <v>1916.89364537108</v>
      </c>
      <c r="I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12.75" hidden="false" customHeight="false" outlineLevel="0" collapsed="false">
      <c r="A11" s="1" t="n">
        <v>1200</v>
      </c>
      <c r="D11" s="0" t="n">
        <v>1967</v>
      </c>
      <c r="E11" s="28" t="n">
        <v>1907.3</v>
      </c>
      <c r="F11" s="23" t="n">
        <f aca="false">F$2*EXP(F$3*($D$6-$D11))</f>
        <v>1903.5489237217</v>
      </c>
      <c r="G11" s="27" t="n">
        <f aca="false">(F11-E11)/E11</f>
        <v>-0.00196669442578511</v>
      </c>
      <c r="H11" s="23" t="n">
        <f aca="false">H$2*EXP(H$3*($D$4-$D11))</f>
        <v>1894.02838755596</v>
      </c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</row>
    <row r="12" customFormat="false" ht="12.75" hidden="false" customHeight="false" outlineLevel="0" collapsed="false">
      <c r="A12" s="1" t="n">
        <v>2200</v>
      </c>
      <c r="D12" s="0" t="n">
        <v>1968</v>
      </c>
      <c r="E12" s="28" t="n">
        <v>1906.6</v>
      </c>
      <c r="F12" s="23" t="n">
        <f aca="false">F$2*EXP(F$3*($D$6-$D12))</f>
        <v>1883.68945176242</v>
      </c>
      <c r="G12" s="27" t="n">
        <f aca="false">(F12-E12)/E12</f>
        <v>-0.0120164419582424</v>
      </c>
      <c r="H12" s="23" t="n">
        <f aca="false">H$2*EXP(H$3*($D$4-$D12))</f>
        <v>1871.43587310153</v>
      </c>
      <c r="I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</row>
    <row r="13" customFormat="false" ht="12.75" hidden="false" customHeight="false" outlineLevel="0" collapsed="false">
      <c r="A13" s="1" t="str">
        <f aca="true">CELL("Adresse",$D$4)</f>
        <v>$D$4</v>
      </c>
      <c r="D13" s="0" t="n">
        <v>1969</v>
      </c>
      <c r="E13" s="28" t="n">
        <v>1893</v>
      </c>
      <c r="F13" s="23" t="n">
        <f aca="false">F$2*EXP(F$3*($D$6-$D13))</f>
        <v>1864.03717102453</v>
      </c>
      <c r="G13" s="27" t="n">
        <f aca="false">(F13-E13)/E13</f>
        <v>-0.0152999624804381</v>
      </c>
      <c r="H13" s="23" t="n">
        <f aca="false">H$2*EXP(H$3*($D$4-$D13))</f>
        <v>1849.1128486467</v>
      </c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</row>
    <row r="14" customFormat="false" ht="12.75" hidden="false" customHeight="false" outlineLevel="0" collapsed="false">
      <c r="A14" s="1" t="s">
        <v>10</v>
      </c>
      <c r="D14" s="0" t="n">
        <v>1970</v>
      </c>
      <c r="E14" s="26" t="n">
        <v>1878.7</v>
      </c>
      <c r="F14" s="23" t="n">
        <f aca="false">F$2*EXP(F$3*($D$6-$D14))</f>
        <v>1844.58991990968</v>
      </c>
      <c r="G14" s="27" t="n">
        <f aca="false">(F14-E14)/E14</f>
        <v>-0.0181562144516547</v>
      </c>
      <c r="H14" s="23" t="n">
        <f aca="false">H$2*EXP(H$3*($D$4-$D14))</f>
        <v>1827.05609963734</v>
      </c>
      <c r="I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customFormat="false" ht="12.75" hidden="false" customHeight="false" outlineLevel="0" collapsed="false">
      <c r="A15" s="1" t="s">
        <v>11</v>
      </c>
      <c r="D15" s="0" t="n">
        <v>1971</v>
      </c>
      <c r="E15" s="26" t="n">
        <v>1847.1</v>
      </c>
      <c r="F15" s="23" t="n">
        <f aca="false">F$2*EXP(F$3*($D$6-$D15))</f>
        <v>1825.34555937115</v>
      </c>
      <c r="G15" s="27" t="n">
        <f aca="false">(F15-E15)/E15</f>
        <v>-0.0117776193107307</v>
      </c>
      <c r="H15" s="23" t="n">
        <f aca="false">H$2*EXP(H$3*($D$4-$D15))</f>
        <v>1805.26244986351</v>
      </c>
      <c r="I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customFormat="false" ht="12.75" hidden="false" customHeight="false" outlineLevel="0" collapsed="false">
      <c r="A16" s="1" t="str">
        <f aca="true">CELL("Adresse",$E$4)</f>
        <v>$E$4</v>
      </c>
      <c r="D16" s="0" t="n">
        <v>1972</v>
      </c>
      <c r="E16" s="26" t="n">
        <v>1823.1</v>
      </c>
      <c r="F16" s="23" t="n">
        <f aca="false">F$2*EXP(F$3*($D$6-$D16))</f>
        <v>1806.30197267863</v>
      </c>
      <c r="G16" s="27" t="n">
        <f aca="false">(F16-E16)/E16</f>
        <v>-0.00921399118060733</v>
      </c>
      <c r="H16" s="23" t="n">
        <f aca="false">H$2*EXP(H$3*($D$4-$D16))</f>
        <v>1783.72876100196</v>
      </c>
      <c r="I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customFormat="false" ht="12.75" hidden="false" customHeight="false" outlineLevel="0" collapsed="false">
      <c r="A17" s="1" t="str">
        <f aca="true">CELL("Adresse",$E$48)</f>
        <v>$E$48</v>
      </c>
      <c r="D17" s="0" t="n">
        <v>1973</v>
      </c>
      <c r="E17" s="26" t="n">
        <v>1796.9</v>
      </c>
      <c r="F17" s="23" t="n">
        <f aca="false">F$2*EXP(F$3*($D$6-$D17))</f>
        <v>1787.45706518538</v>
      </c>
      <c r="G17" s="27" t="n">
        <f aca="false">(F17-E17)/E17</f>
        <v>-0.00525512539073746</v>
      </c>
      <c r="H17" s="23" t="n">
        <f aca="false">H$2*EXP(H$3*($D$4-$D17))</f>
        <v>1762.4519321643</v>
      </c>
      <c r="I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customFormat="false" ht="12.75" hidden="false" customHeight="false" outlineLevel="0" collapsed="false">
      <c r="A18" s="1" t="s">
        <v>10</v>
      </c>
      <c r="D18" s="0" t="n">
        <v>1974</v>
      </c>
      <c r="E18" s="26" t="n">
        <v>1763</v>
      </c>
      <c r="F18" s="23" t="n">
        <f aca="false">F$2*EXP(F$3*($D$6-$D18))</f>
        <v>1768.80876409782</v>
      </c>
      <c r="G18" s="27" t="n">
        <f aca="false">(F18-E18)/E18</f>
        <v>0.00329481797947695</v>
      </c>
      <c r="H18" s="23" t="n">
        <f aca="false">H$2*EXP(H$3*($D$4-$D18))</f>
        <v>1741.4288994504</v>
      </c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customFormat="false" ht="12.75" hidden="false" customHeight="false" outlineLevel="0" collapsed="false">
      <c r="A19" s="1" t="s">
        <v>12</v>
      </c>
      <c r="D19" s="0" t="n">
        <v>1975</v>
      </c>
      <c r="E19" s="28" t="n">
        <v>1718.6</v>
      </c>
      <c r="F19" s="23" t="n">
        <f aca="false">F$2*EXP(F$3*($D$6-$D19))</f>
        <v>1750.35501824754</v>
      </c>
      <c r="G19" s="27" t="n">
        <f aca="false">(F19-E19)/E19</f>
        <v>0.0184772595412172</v>
      </c>
      <c r="H19" s="23" t="n">
        <f aca="false">H$2*EXP(H$3*($D$4-$D19))</f>
        <v>1720.65663550722</v>
      </c>
      <c r="I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customFormat="false" ht="12.75" hidden="false" customHeight="false" outlineLevel="0" collapsed="false">
      <c r="A20" s="1" t="str">
        <f aca="true">CELL("Adresse",$F$4)</f>
        <v>$F$4</v>
      </c>
      <c r="D20" s="0" t="n">
        <v>1976</v>
      </c>
      <c r="E20" s="28" t="n">
        <v>1737.3</v>
      </c>
      <c r="F20" s="23" t="n">
        <f aca="false">F$2*EXP(F$3*($D$6-$D20))</f>
        <v>1732.0937978657</v>
      </c>
      <c r="G20" s="27" t="n">
        <f aca="false">(F20-E20)/E20</f>
        <v>-0.00299672027531</v>
      </c>
      <c r="H20" s="23" t="n">
        <f aca="false">H$2*EXP(H$3*($D$4-$D20))</f>
        <v>1700.13214909287</v>
      </c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customFormat="false" ht="12.75" hidden="false" customHeight="false" outlineLevel="0" collapsed="false">
      <c r="A21" s="1" t="str">
        <f aca="true">CELL("Adresse",$F$48)</f>
        <v>$F$48</v>
      </c>
      <c r="D21" s="0" t="n">
        <v>1977</v>
      </c>
      <c r="E21" s="28" t="n">
        <v>1722.6</v>
      </c>
      <c r="F21" s="23" t="n">
        <f aca="false">F$2*EXP(F$3*($D$6-$D21))</f>
        <v>1714.0230943598</v>
      </c>
      <c r="G21" s="27" t="n">
        <f aca="false">(F21-E21)/E21</f>
        <v>-0.0049790465808684</v>
      </c>
      <c r="H21" s="23" t="n">
        <f aca="false">H$2*EXP(H$3*($D$4-$D21))</f>
        <v>1679.85248464582</v>
      </c>
      <c r="I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customFormat="false" ht="12.75" hidden="false" customHeight="false" outlineLevel="0" collapsed="false">
      <c r="A22" s="1" t="s">
        <v>10</v>
      </c>
      <c r="D22" s="0" t="n">
        <v>1978</v>
      </c>
      <c r="E22" s="28" t="n">
        <v>1701.1</v>
      </c>
      <c r="F22" s="23" t="n">
        <f aca="false">F$2*EXP(F$3*($D$6-$D22))</f>
        <v>1696.14092009266</v>
      </c>
      <c r="G22" s="27" t="n">
        <f aca="false">(F22-E22)/E22</f>
        <v>-0.00291521950933933</v>
      </c>
      <c r="H22" s="23" t="n">
        <f aca="false">H$2*EXP(H$3*($D$4-$D22))</f>
        <v>1659.81472185937</v>
      </c>
      <c r="I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customFormat="false" ht="12.75" hidden="false" customHeight="false" outlineLevel="0" collapsed="false">
      <c r="A23" s="1" t="s">
        <v>13</v>
      </c>
      <c r="D23" s="0" t="n">
        <v>1979</v>
      </c>
      <c r="E23" s="28" t="n">
        <v>1686.9</v>
      </c>
      <c r="F23" s="23" t="n">
        <f aca="false">F$2*EXP(F$3*($D$6-$D23))</f>
        <v>1678.44530816391</v>
      </c>
      <c r="G23" s="27" t="n">
        <f aca="false">(F23-E23)/E23</f>
        <v>-0.00501196978842335</v>
      </c>
      <c r="H23" s="23" t="n">
        <f aca="false">H$2*EXP(H$3*($D$4-$D23))</f>
        <v>1640.01597526103</v>
      </c>
      <c r="I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12.75" hidden="false" customHeight="false" outlineLevel="0" collapsed="false">
      <c r="A24" s="1" t="str">
        <f aca="true">CELL("Adresse",$H$4)</f>
        <v>$H$4</v>
      </c>
      <c r="D24" s="0" t="n">
        <v>1980</v>
      </c>
      <c r="E24" s="26" t="n">
        <v>1668.5</v>
      </c>
      <c r="F24" s="23" t="n">
        <f aca="false">F$2*EXP(F$3*($D$6-$D24))</f>
        <v>1660.93431219355</v>
      </c>
      <c r="G24" s="27" t="n">
        <f aca="false">(F24-E24)/E24</f>
        <v>-0.00453442481657266</v>
      </c>
      <c r="H24" s="23" t="n">
        <f aca="false">H$2*EXP(H$3*($D$4-$D24))</f>
        <v>1620.4533937971</v>
      </c>
      <c r="I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  <row r="25" customFormat="false" ht="12.75" hidden="false" customHeight="false" outlineLevel="0" collapsed="false">
      <c r="A25" s="1" t="str">
        <f aca="true">CELL("Adresse",$H$48)</f>
        <v>$H$48</v>
      </c>
      <c r="D25" s="0" t="n">
        <v>1981</v>
      </c>
      <c r="E25" s="26" t="n">
        <v>1644.8</v>
      </c>
      <c r="F25" s="23" t="n">
        <f aca="false">F$2*EXP(F$3*($D$6-$D25))</f>
        <v>1643.60600610792</v>
      </c>
      <c r="G25" s="27" t="n">
        <f aca="false">(F25-E25)/E25</f>
        <v>-0.000725920411041972</v>
      </c>
      <c r="H25" s="23" t="n">
        <f aca="false">H$2*EXP(H$3*($D$4-$D25))</f>
        <v>1601.12416042203</v>
      </c>
      <c r="I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</row>
    <row r="26" customFormat="false" ht="12.75" hidden="false" customHeight="false" outlineLevel="0" collapsed="false">
      <c r="D26" s="0" t="n">
        <v>1982</v>
      </c>
      <c r="E26" s="26" t="n">
        <v>1628.8</v>
      </c>
      <c r="F26" s="23" t="n">
        <f aca="false">F$2*EXP(F$3*($D$6-$D26))</f>
        <v>1626.45848392782</v>
      </c>
      <c r="G26" s="27" t="n">
        <f aca="false">(F26-E26)/E26</f>
        <v>-0.00143757126238723</v>
      </c>
      <c r="H26" s="23" t="n">
        <f aca="false">H$2*EXP(H$3*($D$4-$D26))</f>
        <v>1582.02549169281</v>
      </c>
      <c r="I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</row>
    <row r="27" customFormat="false" ht="12.75" hidden="false" customHeight="false" outlineLevel="0" collapsed="false">
      <c r="D27" s="0" t="n">
        <v>1983</v>
      </c>
      <c r="E27" s="26" t="n">
        <v>1618.1</v>
      </c>
      <c r="F27" s="23" t="n">
        <f aca="false">F$2*EXP(F$3*($D$6-$D27))</f>
        <v>1609.4898595589</v>
      </c>
      <c r="G27" s="27" t="n">
        <f aca="false">(F27-E27)/E27</f>
        <v>-0.00532114235282215</v>
      </c>
      <c r="H27" s="23" t="n">
        <f aca="false">H$2*EXP(H$3*($D$4-$D27))</f>
        <v>1563.15463736816</v>
      </c>
      <c r="I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</row>
    <row r="28" customFormat="false" ht="12.75" hidden="false" customHeight="false" outlineLevel="0" collapsed="false">
      <c r="D28" s="0" t="n">
        <v>1984</v>
      </c>
      <c r="E28" s="26" t="n">
        <v>1604.1</v>
      </c>
      <c r="F28" s="23" t="n">
        <f aca="false">F$2*EXP(F$3*($D$6-$D28))</f>
        <v>1592.69826658415</v>
      </c>
      <c r="G28" s="27" t="n">
        <f aca="false">(F28-E28)/E28</f>
        <v>-0.00710786946939363</v>
      </c>
      <c r="H28" s="23" t="n">
        <f aca="false">H$2*EXP(H$3*($D$4-$D28))</f>
        <v>1544.50888001243</v>
      </c>
      <c r="I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2.75" hidden="false" customHeight="false" outlineLevel="0" collapsed="false">
      <c r="D29" s="0" t="n">
        <v>1985</v>
      </c>
      <c r="E29" s="28" t="n">
        <v>1579.9</v>
      </c>
      <c r="F29" s="23" t="n">
        <f aca="false">F$2*EXP(F$3*($D$6-$D29))</f>
        <v>1576.08185805865</v>
      </c>
      <c r="G29" s="27" t="n">
        <f aca="false">(F29-E29)/E29</f>
        <v>-0.00241669848810134</v>
      </c>
      <c r="H29" s="23" t="n">
        <f aca="false">H$2*EXP(H$3*($D$4-$D29))</f>
        <v>1526.08553460434</v>
      </c>
      <c r="I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2.75" hidden="false" customHeight="false" outlineLevel="0" collapsed="false">
      <c r="D30" s="0" t="n">
        <v>1986</v>
      </c>
      <c r="E30" s="28" t="n">
        <v>1561.8</v>
      </c>
      <c r="F30" s="23" t="n">
        <f aca="false">F$2*EXP(F$3*($D$6-$D30))</f>
        <v>1559.63880630642</v>
      </c>
      <c r="G30" s="27" t="n">
        <f aca="false">(F30-E30)/E30</f>
        <v>-0.00138378389907733</v>
      </c>
      <c r="H30" s="23" t="n">
        <f aca="false">H$2*EXP(H$3*($D$4-$D30))</f>
        <v>1507.88194815032</v>
      </c>
      <c r="I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2.75" hidden="false" customHeight="false" outlineLevel="0" collapsed="false">
      <c r="D31" s="0" t="n">
        <v>1987</v>
      </c>
      <c r="E31" s="28" t="n">
        <v>1541.2</v>
      </c>
      <c r="F31" s="23" t="n">
        <f aca="false">F$2*EXP(F$3*($D$6-$D31))</f>
        <v>1543.36730271938</v>
      </c>
      <c r="G31" s="27" t="n">
        <f aca="false">(F31-E31)/E31</f>
        <v>0.00140624365388991</v>
      </c>
      <c r="H31" s="23" t="n">
        <f aca="false">H$2*EXP(H$3*($D$4-$D31))</f>
        <v>1489.89549930248</v>
      </c>
      <c r="I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2.75" hidden="false" customHeight="false" outlineLevel="0" collapsed="false">
      <c r="D32" s="0" t="n">
        <v>1988</v>
      </c>
      <c r="E32" s="28" t="n">
        <v>1535.2</v>
      </c>
      <c r="F32" s="23" t="n">
        <f aca="false">F$2*EXP(F$3*($D$6-$D32))</f>
        <v>1527.26555755839</v>
      </c>
      <c r="G32" s="27" t="n">
        <f aca="false">(F32-E32)/E32</f>
        <v>-0.00516834447733796</v>
      </c>
      <c r="H32" s="23" t="n">
        <f aca="false">H$2*EXP(H$3*($D$4-$D32))</f>
        <v>1472.12359798108</v>
      </c>
      <c r="I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</row>
    <row r="33" customFormat="false" ht="12.75" hidden="false" customHeight="false" outlineLevel="0" collapsed="false">
      <c r="D33" s="0" t="n">
        <v>1989</v>
      </c>
      <c r="E33" s="28" t="n">
        <v>1511.7</v>
      </c>
      <c r="F33" s="23" t="n">
        <f aca="false">F$2*EXP(F$3*($D$6-$D33))</f>
        <v>1511.33179975646</v>
      </c>
      <c r="G33" s="27" t="n">
        <f aca="false">(F33-E33)/E33</f>
        <v>-0.000243567006378771</v>
      </c>
      <c r="H33" s="23" t="n">
        <f aca="false">H$2*EXP(H$3*($D$4-$D33))</f>
        <v>1454.56368500163</v>
      </c>
      <c r="I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</row>
    <row r="34" customFormat="false" ht="12.75" hidden="false" customHeight="false" outlineLevel="0" collapsed="false">
      <c r="D34" s="0" t="n">
        <v>1990</v>
      </c>
      <c r="E34" s="26" t="n">
        <v>1489.2</v>
      </c>
      <c r="F34" s="23" t="n">
        <f aca="false">F$2*EXP(F$3*($D$6-$D34))</f>
        <v>1495.56427672387</v>
      </c>
      <c r="G34" s="27" t="n">
        <f aca="false">(F34-E34)/E34</f>
        <v>0.00427362122204542</v>
      </c>
      <c r="H34" s="23" t="n">
        <f aca="false">H$2*EXP(H$3*($D$4-$D34))</f>
        <v>1437.21323170632</v>
      </c>
      <c r="I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</row>
    <row r="35" customFormat="false" ht="12.75" hidden="false" customHeight="false" outlineLevel="0" collapsed="false">
      <c r="D35" s="0" t="n">
        <v>1991</v>
      </c>
      <c r="E35" s="29" t="n">
        <v>1467</v>
      </c>
      <c r="F35" s="23" t="n">
        <f aca="false">F$2*EXP(F$3*($D$6-$D35))</f>
        <v>1479.96125415546</v>
      </c>
      <c r="G35" s="27" t="n">
        <f aca="false">(F35-E35)/E35</f>
        <v>0.00883521073991679</v>
      </c>
      <c r="H35" s="23" t="n">
        <f aca="false">H$2*EXP(H$3*($D$4-$D35))</f>
        <v>1420.0697395999</v>
      </c>
      <c r="I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</row>
    <row r="36" customFormat="false" ht="12.75" hidden="false" customHeight="false" outlineLevel="0" collapsed="false">
      <c r="D36" s="0" t="n">
        <v>1992</v>
      </c>
      <c r="E36" s="29" t="n">
        <v>1458.4</v>
      </c>
      <c r="F36" s="23" t="n">
        <f aca="false">F$2*EXP(F$3*($D$6-$D36))</f>
        <v>1464.52101583983</v>
      </c>
      <c r="G36" s="27" t="n">
        <f aca="false">(F36-E36)/E36</f>
        <v>0.00419707613811405</v>
      </c>
      <c r="H36" s="23" t="n">
        <f aca="false">H$2*EXP(H$3*($D$4-$D36))</f>
        <v>1403.13073998987</v>
      </c>
      <c r="I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</row>
    <row r="37" customFormat="false" ht="12.75" hidden="false" customHeight="false" outlineLevel="0" collapsed="false">
      <c r="D37" s="0" t="n">
        <v>1993</v>
      </c>
      <c r="E37" s="29" t="n">
        <v>1428.3</v>
      </c>
      <c r="F37" s="23" t="n">
        <f aca="false">F$2*EXP(F$3*($D$6-$D37))</f>
        <v>1449.24186347058</v>
      </c>
      <c r="G37" s="27" t="n">
        <f aca="false">(F37-E37)/E37</f>
        <v>0.0146620902265501</v>
      </c>
      <c r="H37" s="23" t="n">
        <f aca="false">H$2*EXP(H$3*($D$4-$D37))</f>
        <v>1386.39379363102</v>
      </c>
      <c r="I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</row>
    <row r="38" customFormat="false" ht="12.75" hidden="false" customHeight="false" outlineLevel="0" collapsed="false">
      <c r="D38" s="0" t="n">
        <v>1994</v>
      </c>
      <c r="E38" s="29" t="n">
        <v>1428.8</v>
      </c>
      <c r="F38" s="23" t="n">
        <f aca="false">F$2*EXP(F$3*($D$6-$D38))</f>
        <v>1434.12211645954</v>
      </c>
      <c r="G38" s="27" t="n">
        <f aca="false">(F38-E38)/E38</f>
        <v>0.00372488553999016</v>
      </c>
      <c r="H38" s="23" t="n">
        <f aca="false">H$2*EXP(H$3*($D$4-$D38))</f>
        <v>1369.85649037415</v>
      </c>
      <c r="I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</row>
    <row r="39" customFormat="false" ht="12.75" hidden="false" customHeight="false" outlineLevel="0" collapsed="false">
      <c r="D39" s="0" t="n">
        <v>1995</v>
      </c>
      <c r="E39" s="28" t="n">
        <v>1414.5</v>
      </c>
      <c r="F39" s="23" t="n">
        <f aca="false">F$2*EXP(F$3*($D$6-$D39))</f>
        <v>1419.16011175186</v>
      </c>
      <c r="G39" s="27" t="n">
        <f aca="false">(F39-E39)/E39</f>
        <v>0.00329452934030454</v>
      </c>
      <c r="H39" s="23" t="n">
        <f aca="false">H$2*EXP(H$3*($D$4-$D39))</f>
        <v>1353.51644881902</v>
      </c>
      <c r="I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</row>
    <row r="40" customFormat="false" ht="12.75" hidden="false" customHeight="false" outlineLevel="0" collapsed="false">
      <c r="D40" s="0" t="n">
        <v>1996</v>
      </c>
      <c r="E40" s="30" t="n">
        <v>1394.3</v>
      </c>
      <c r="F40" s="23" t="n">
        <f aca="false">F$2*EXP(F$3*($D$6-$D40))</f>
        <v>1404.35420364314</v>
      </c>
      <c r="G40" s="27" t="n">
        <f aca="false">(F40-E40)/E40</f>
        <v>0.00721093282876207</v>
      </c>
      <c r="H40" s="23" t="n">
        <f aca="false">H$2*EXP(H$3*($D$4-$D40))</f>
        <v>1337.3713159714</v>
      </c>
      <c r="I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</row>
    <row r="41" customFormat="false" ht="12.75" hidden="false" customHeight="false" outlineLevel="0" collapsed="false">
      <c r="D41" s="0" t="n">
        <v>1997</v>
      </c>
      <c r="E41" s="30" t="n">
        <v>1385</v>
      </c>
      <c r="F41" s="23" t="n">
        <f aca="false">F$2*EXP(F$3*($D$6-$D41))</f>
        <v>1389.70276359839</v>
      </c>
      <c r="G41" s="27" t="n">
        <f aca="false">(F41-E41)/E41</f>
        <v>0.00339549718295585</v>
      </c>
      <c r="H41" s="23" t="n">
        <f aca="false">H$2*EXP(H$3*($D$4-$D41))</f>
        <v>1321.41876690428</v>
      </c>
      <c r="I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</row>
    <row r="42" customFormat="false" ht="12.75" hidden="false" customHeight="false" outlineLevel="0" collapsed="false">
      <c r="D42" s="0" t="n">
        <v>1998</v>
      </c>
      <c r="E42" s="30" t="n">
        <v>1379.8</v>
      </c>
      <c r="F42" s="23" t="n">
        <f aca="false">F$2*EXP(F$3*($D$6-$D42))</f>
        <v>1375.20418007291</v>
      </c>
      <c r="G42" s="27" t="n">
        <f aca="false">(F42-E42)/E42</f>
        <v>-0.00333078701774855</v>
      </c>
      <c r="H42" s="23" t="n">
        <f aca="false">H$2*EXP(H$3*($D$4-$D42))</f>
        <v>1305.65650442301</v>
      </c>
      <c r="I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</row>
    <row r="43" customFormat="false" ht="12.75" hidden="false" customHeight="false" outlineLevel="0" collapsed="false">
      <c r="D43" s="0" t="n">
        <v>1999</v>
      </c>
      <c r="E43" s="30" t="n">
        <v>1369.8</v>
      </c>
      <c r="F43" s="23" t="n">
        <f aca="false">F$2*EXP(F$3*($D$6-$D43))</f>
        <v>1360.85685833502</v>
      </c>
      <c r="G43" s="27" t="n">
        <f aca="false">(F43-E43)/E43</f>
        <v>-0.00652879373994692</v>
      </c>
      <c r="H43" s="23" t="n">
        <f aca="false">H$2*EXP(H$3*($D$4-$D43))</f>
        <v>1290.08225873457</v>
      </c>
      <c r="I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</row>
    <row r="44" customFormat="false" ht="12.75" hidden="false" customHeight="false" outlineLevel="0" collapsed="false">
      <c r="D44" s="0" t="n">
        <v>2000</v>
      </c>
      <c r="E44" s="26" t="n">
        <v>1355.5</v>
      </c>
      <c r="F44" s="23" t="n">
        <f aca="false">F$2*EXP(F$3*($D$6-$D44))</f>
        <v>1346.65922029067</v>
      </c>
      <c r="G44" s="27" t="n">
        <f aca="false">(F44-E44)/E44</f>
        <v>-0.00652215397220619</v>
      </c>
      <c r="H44" s="23" t="n">
        <f aca="false">H$2*EXP(H$3*($D$4-$D44))</f>
        <v>1274.69378712065</v>
      </c>
      <c r="I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</row>
    <row r="45" customFormat="false" ht="12.75" hidden="false" customHeight="false" outlineLevel="0" collapsed="false">
      <c r="D45" s="0" t="n">
        <v>2001</v>
      </c>
      <c r="E45" s="26" t="n">
        <v>1348</v>
      </c>
      <c r="F45" s="23" t="n">
        <f aca="false">F$2*EXP(F$3*($D$6-$D45))</f>
        <v>1332.60970430987</v>
      </c>
      <c r="G45" s="27" t="n">
        <f aca="false">(F45-E45)/E45</f>
        <v>-0.0114171333012849</v>
      </c>
      <c r="H45" s="23" t="n">
        <f aca="false">H$2*EXP(H$3*($D$4-$D45))</f>
        <v>1259.48887361476</v>
      </c>
      <c r="I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</row>
    <row r="46" customFormat="false" ht="12.75" hidden="false" customHeight="false" outlineLevel="0" collapsed="false">
      <c r="D46" s="0" t="n">
        <v>2002</v>
      </c>
      <c r="E46" s="26" t="n">
        <v>1341.2</v>
      </c>
      <c r="F46" s="23" t="n">
        <f aca="false">F$2*EXP(F$3*($D$6-$D46))</f>
        <v>1318.70676505487</v>
      </c>
      <c r="G46" s="27" t="n">
        <f aca="false">(F46-E46)/E46</f>
        <v>-0.0167709774419374</v>
      </c>
      <c r="H46" s="23" t="n">
        <f aca="false">H$2*EXP(H$3*($D$4-$D46))</f>
        <v>1244.46532868308</v>
      </c>
      <c r="I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</row>
    <row r="47" customFormat="false" ht="12.75" hidden="false" customHeight="false" outlineLevel="0" collapsed="false">
      <c r="D47" s="0" t="n">
        <v>2003</v>
      </c>
      <c r="E47" s="26" t="n">
        <v>1341.2</v>
      </c>
      <c r="F47" s="23" t="n">
        <f aca="false">F$2*EXP(F$3*($D$6-$D47))</f>
        <v>1304.94887331027</v>
      </c>
      <c r="G47" s="27" t="n">
        <f aca="false">(F47-E47)/E47</f>
        <v>-0.0270288746568251</v>
      </c>
      <c r="H47" s="23" t="n">
        <f aca="false">H$2*EXP(H$3*($D$4-$D47))</f>
        <v>1229.62098890918</v>
      </c>
      <c r="I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</row>
    <row r="48" customFormat="false" ht="12.75" hidden="false" customHeight="false" outlineLevel="0" collapsed="false">
      <c r="D48" s="0" t="n">
        <v>2004</v>
      </c>
      <c r="E48" s="26" t="n">
        <v>1340.6</v>
      </c>
      <c r="F48" s="23" t="n">
        <f aca="false">F$2*EXP(F$3*($D$6-$D48))</f>
        <v>1291.33451581472</v>
      </c>
      <c r="G48" s="27" t="n">
        <f aca="false">(F48-E48)/E48</f>
        <v>-0.0367488320045336</v>
      </c>
      <c r="H48" s="23" t="n">
        <f aca="false">H$2*EXP(H$3*($D$4-$D48))</f>
        <v>1214.95371668247</v>
      </c>
      <c r="I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</row>
    <row r="49" customFormat="false" ht="12.75" hidden="false" customHeight="false" outlineLevel="0" collapsed="false">
      <c r="D49" s="0" t="n">
        <v>2005</v>
      </c>
      <c r="I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</row>
    <row r="50" customFormat="false" ht="12.75" hidden="false" customHeight="false" outlineLevel="0" collapsed="false">
      <c r="D50" s="0" t="n">
        <v>2006</v>
      </c>
      <c r="I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</row>
    <row r="51" customFormat="false" ht="12.75" hidden="false" customHeight="false" outlineLevel="0" collapsed="false">
      <c r="D51" s="0" t="n">
        <v>2007</v>
      </c>
      <c r="I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</row>
    <row r="52" customFormat="false" ht="12.75" hidden="false" customHeight="false" outlineLevel="0" collapsed="false">
      <c r="I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</row>
    <row r="53" customFormat="false" ht="12.75" hidden="false" customHeight="false" outlineLevel="0" collapsed="false">
      <c r="G53" s="0" t="n">
        <f aca="false">DEVSQ(G4:G48,0)</f>
        <v>0.00435461979733507</v>
      </c>
      <c r="I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</row>
    <row r="54" customFormat="false" ht="12.75" hidden="false" customHeight="false" outlineLevel="0" collapsed="false">
      <c r="I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</row>
    <row r="55" customFormat="false" ht="12.75" hidden="false" customHeight="false" outlineLevel="0" collapsed="false">
      <c r="I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</row>
    <row r="56" customFormat="false" ht="12.75" hidden="false" customHeight="false" outlineLevel="0" collapsed="false">
      <c r="I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</row>
    <row r="57" customFormat="false" ht="12.75" hidden="false" customHeight="false" outlineLevel="0" collapsed="false">
      <c r="I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</row>
    <row r="58" customFormat="false" ht="12.75" hidden="false" customHeight="false" outlineLevel="0" collapsed="false">
      <c r="I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</row>
    <row r="59" customFormat="false" ht="12.75" hidden="false" customHeight="false" outlineLevel="0" collapsed="false">
      <c r="I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</row>
    <row r="60" customFormat="false" ht="12.75" hidden="false" customHeight="false" outlineLevel="0" collapsed="false">
      <c r="I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</row>
    <row r="61" customFormat="false" ht="12.75" hidden="false" customHeight="false" outlineLevel="0" collapsed="false">
      <c r="I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</row>
    <row r="62" customFormat="false" ht="12.75" hidden="false" customHeight="false" outlineLevel="0" collapsed="false">
      <c r="I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</row>
    <row r="63" customFormat="false" ht="12.75" hidden="false" customHeight="false" outlineLevel="0" collapsed="false">
      <c r="I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</row>
    <row r="64" customFormat="false" ht="12.75" hidden="false" customHeight="false" outlineLevel="0" collapsed="false">
      <c r="I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</row>
    <row r="65" customFormat="false" ht="12.75" hidden="false" customHeight="false" outlineLevel="0" collapsed="false">
      <c r="I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</row>
    <row r="66" customFormat="false" ht="12.75" hidden="false" customHeight="false" outlineLevel="0" collapsed="false">
      <c r="I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2" width="7.85"/>
    <col collapsed="false" customWidth="true" hidden="false" outlineLevel="0" max="4" min="4" style="2" width="7.7"/>
    <col collapsed="false" customWidth="true" hidden="false" outlineLevel="0" max="5" min="5" style="2" width="8.14"/>
    <col collapsed="false" customWidth="true" hidden="false" outlineLevel="0" max="6" min="6" style="0" width="11.85"/>
    <col collapsed="false" customWidth="true" hidden="false" outlineLevel="0" max="7" min="7" style="4" width="11.13"/>
    <col collapsed="false" customWidth="true" hidden="false" outlineLevel="0" max="8" min="8" style="6" width="7.7"/>
    <col collapsed="false" customWidth="true" hidden="false" outlineLevel="0" max="10" min="9" style="4" width="10.41"/>
    <col collapsed="false" customWidth="true" hidden="false" outlineLevel="0" max="11" min="11" style="7" width="8.41"/>
    <col collapsed="false" customWidth="true" hidden="false" outlineLevel="0" max="12" min="12" style="5" width="11.13"/>
    <col collapsed="false" customWidth="true" hidden="false" outlineLevel="0" max="13" min="13" style="8" width="11.13"/>
    <col collapsed="false" customWidth="true" hidden="false" outlineLevel="0" max="14" min="14" style="9" width="7.14"/>
    <col collapsed="false" customWidth="true" hidden="false" outlineLevel="0" max="15" min="15" style="10" width="8.41"/>
    <col collapsed="false" customWidth="true" hidden="false" outlineLevel="0" max="16" min="16" style="11" width="9.56"/>
    <col collapsed="false" customWidth="true" hidden="false" outlineLevel="0" max="17" min="17" style="10" width="9.85"/>
    <col collapsed="false" customWidth="true" hidden="false" outlineLevel="0" max="18" min="18" style="12" width="9.14"/>
    <col collapsed="false" customWidth="true" hidden="false" outlineLevel="0" max="19" min="19" style="13" width="9.14"/>
    <col collapsed="false" customWidth="true" hidden="false" outlineLevel="0" max="20" min="20" style="14" width="7.7"/>
    <col collapsed="false" customWidth="true" hidden="false" outlineLevel="0" max="21" min="21" style="11" width="10.13"/>
    <col collapsed="false" customWidth="true" hidden="false" outlineLevel="0" max="22" min="22" style="15" width="9.28"/>
    <col collapsed="false" customWidth="true" hidden="false" outlineLevel="0" max="23" min="23" style="16" width="5.41"/>
    <col collapsed="false" customWidth="true" hidden="false" outlineLevel="0" max="24" min="24" style="17" width="11.13"/>
    <col collapsed="false" customWidth="true" hidden="false" outlineLevel="0" max="26" min="25" style="4" width="11.13"/>
    <col collapsed="false" customWidth="true" hidden="false" outlineLevel="0" max="27" min="27" style="18" width="11.13"/>
    <col collapsed="false" customWidth="true" hidden="false" outlineLevel="0" max="28" min="28" style="19" width="11.13"/>
    <col collapsed="false" customWidth="true" hidden="false" outlineLevel="0" max="29" min="29" style="8" width="11.13"/>
    <col collapsed="false" customWidth="true" hidden="false" outlineLevel="0" max="32" min="30" style="18" width="11.13"/>
    <col collapsed="false" customWidth="true" hidden="false" outlineLevel="0" max="33" min="33" style="19" width="11.13"/>
    <col collapsed="false" customWidth="true" hidden="false" outlineLevel="0" max="37" min="34" style="18" width="11.13"/>
    <col collapsed="false" customWidth="true" hidden="false" outlineLevel="0" max="39" min="39" style="9" width="6.85"/>
    <col collapsed="false" customWidth="true" hidden="false" outlineLevel="0" max="40" min="40" style="11" width="7.7"/>
    <col collapsed="false" customWidth="true" hidden="false" outlineLevel="0" max="41" min="41" style="20" width="9.56"/>
    <col collapsed="false" customWidth="true" hidden="false" outlineLevel="0" max="42" min="42" style="12" width="8.41"/>
    <col collapsed="false" customWidth="true" hidden="false" outlineLevel="0" max="43" min="43" style="20" width="9.28"/>
    <col collapsed="false" customWidth="true" hidden="false" outlineLevel="0" max="52" min="44" style="2" width="11.42"/>
    <col collapsed="false" customWidth="true" hidden="false" outlineLevel="0" max="54" min="53" style="4" width="9.14"/>
    <col collapsed="false" customWidth="true" hidden="false" outlineLevel="0" max="55" min="55" style="5" width="9.14"/>
    <col collapsed="false" customWidth="true" hidden="false" outlineLevel="0" max="75" min="56" style="2" width="11.42"/>
  </cols>
  <sheetData>
    <row r="1" s="22" customFormat="true" ht="12.75" hidden="false" customHeight="false" outlineLevel="0" collapsed="false">
      <c r="A1" s="1"/>
      <c r="B1" s="21"/>
      <c r="C1" s="21"/>
      <c r="D1" s="21"/>
      <c r="E1" s="31"/>
      <c r="F1" s="31"/>
      <c r="G1" s="21"/>
      <c r="H1" s="21"/>
      <c r="I1" s="21"/>
      <c r="J1" s="21"/>
      <c r="K1" s="21"/>
      <c r="L1" s="21"/>
      <c r="M1" s="21"/>
      <c r="N1" s="21"/>
      <c r="O1" s="21"/>
    </row>
    <row r="2" s="22" customFormat="true" ht="19.5" hidden="false" customHeight="true" outlineLevel="0" collapsed="false">
      <c r="A2" s="1"/>
      <c r="B2" s="21" t="s">
        <v>2</v>
      </c>
      <c r="C2" s="21" t="s">
        <v>3</v>
      </c>
      <c r="D2" s="21" t="s">
        <v>4</v>
      </c>
      <c r="E2" s="31"/>
      <c r="F2" s="31"/>
      <c r="G2" s="21"/>
      <c r="H2" s="21"/>
      <c r="I2" s="21"/>
      <c r="J2" s="21"/>
      <c r="K2" s="21"/>
      <c r="L2" s="21"/>
      <c r="M2" s="21"/>
      <c r="N2" s="21"/>
      <c r="O2" s="21"/>
    </row>
    <row r="3" s="22" customFormat="true" ht="19.5" hidden="false" customHeight="true" outlineLevel="0" collapsed="false">
      <c r="A3" s="21" t="s">
        <v>6</v>
      </c>
      <c r="B3" s="22" t="s">
        <v>7</v>
      </c>
      <c r="D3" s="21"/>
      <c r="E3" s="31"/>
      <c r="F3" s="31"/>
      <c r="G3" s="21"/>
      <c r="H3" s="21"/>
      <c r="I3" s="21"/>
      <c r="J3" s="21"/>
      <c r="K3" s="21"/>
      <c r="L3" s="21"/>
      <c r="M3" s="21"/>
      <c r="N3" s="21"/>
      <c r="O3" s="21"/>
    </row>
    <row r="4" s="22" customFormat="true" ht="12.75" hidden="false" customHeight="false" outlineLevel="0" collapsed="false">
      <c r="A4" s="25" t="s">
        <v>7</v>
      </c>
      <c r="B4" s="2"/>
      <c r="C4" s="2"/>
      <c r="D4" s="0" t="n">
        <v>1</v>
      </c>
      <c r="E4" s="31" t="n">
        <v>0</v>
      </c>
      <c r="F4" s="3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2.75" hidden="false" customHeight="false" outlineLevel="0" collapsed="false">
      <c r="A5" s="1" t="s">
        <v>8</v>
      </c>
      <c r="B5" s="2" t="n">
        <v>100</v>
      </c>
      <c r="C5" s="2" t="n">
        <v>0</v>
      </c>
      <c r="D5" s="0" t="n">
        <v>1</v>
      </c>
      <c r="E5" s="31" t="n">
        <v>100</v>
      </c>
      <c r="F5" s="31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</row>
    <row r="6" customFormat="false" ht="12.75" hidden="false" customHeight="false" outlineLevel="0" collapsed="false">
      <c r="A6" s="1" t="s">
        <v>14</v>
      </c>
      <c r="C6" s="2" t="n">
        <v>100</v>
      </c>
      <c r="D6" s="0" t="n">
        <v>1</v>
      </c>
      <c r="E6" s="31" t="n">
        <v>200</v>
      </c>
      <c r="F6" s="31"/>
      <c r="G6" s="2"/>
      <c r="H6" s="2"/>
      <c r="I6" s="2"/>
      <c r="J6" s="2"/>
      <c r="K6" s="2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</row>
    <row r="7" customFormat="false" ht="12.75" hidden="false" customHeight="false" outlineLevel="0" collapsed="false">
      <c r="A7" s="1" t="n">
        <v>8</v>
      </c>
      <c r="C7" s="2" t="n">
        <v>200</v>
      </c>
      <c r="D7" s="0" t="n">
        <v>1</v>
      </c>
      <c r="E7" s="31" t="n">
        <v>300</v>
      </c>
      <c r="F7" s="31"/>
      <c r="G7" s="2"/>
      <c r="H7" s="2"/>
      <c r="I7" s="2"/>
      <c r="J7" s="2"/>
      <c r="K7" s="2"/>
      <c r="L7" s="2"/>
      <c r="M7" s="2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</row>
    <row r="8" customFormat="false" ht="12.75" hidden="false" customHeight="false" outlineLevel="0" collapsed="false">
      <c r="A8" s="1" t="n">
        <v>6</v>
      </c>
      <c r="C8" s="2" t="n">
        <v>300</v>
      </c>
      <c r="D8" s="0" t="n">
        <v>1</v>
      </c>
      <c r="E8" s="31" t="n">
        <v>400</v>
      </c>
      <c r="F8" s="31"/>
      <c r="G8" s="2"/>
      <c r="H8" s="2"/>
      <c r="I8" s="2"/>
      <c r="J8" s="2"/>
      <c r="K8" s="2"/>
      <c r="L8" s="2"/>
      <c r="M8" s="2"/>
      <c r="N8" s="2"/>
      <c r="O8" s="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</row>
    <row r="9" customFormat="false" ht="12.75" hidden="false" customHeight="false" outlineLevel="0" collapsed="false">
      <c r="A9" s="1" t="n">
        <v>0</v>
      </c>
      <c r="C9" s="2" t="n">
        <v>400</v>
      </c>
      <c r="D9" s="0" t="n">
        <v>1</v>
      </c>
      <c r="E9" s="31" t="n">
        <v>500</v>
      </c>
      <c r="F9" s="31"/>
      <c r="G9" s="2"/>
      <c r="H9" s="2"/>
      <c r="I9" s="2"/>
      <c r="J9" s="2"/>
      <c r="K9" s="2"/>
      <c r="L9" s="2"/>
      <c r="M9" s="2"/>
      <c r="N9" s="2"/>
      <c r="O9" s="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</row>
    <row r="10" customFormat="false" ht="12.75" hidden="false" customHeight="false" outlineLevel="0" collapsed="false">
      <c r="A10" s="1" t="n">
        <v>7</v>
      </c>
      <c r="C10" s="2" t="n">
        <v>500</v>
      </c>
      <c r="D10" s="0" t="n">
        <v>1</v>
      </c>
      <c r="E10" s="31" t="n">
        <v>600</v>
      </c>
      <c r="F10" s="31"/>
      <c r="G10" s="2"/>
      <c r="H10" s="2"/>
      <c r="I10" s="2"/>
      <c r="J10" s="2"/>
      <c r="K10" s="2"/>
      <c r="L10" s="2"/>
      <c r="M10" s="2"/>
      <c r="N10" s="2"/>
      <c r="O10" s="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</row>
    <row r="11" customFormat="false" ht="12.75" hidden="false" customHeight="false" outlineLevel="0" collapsed="false">
      <c r="A11" s="1" t="n">
        <v>0</v>
      </c>
      <c r="C11" s="2" t="n">
        <v>600</v>
      </c>
      <c r="D11" s="0" t="n">
        <v>1</v>
      </c>
      <c r="E11" s="31" t="n">
        <v>700</v>
      </c>
      <c r="F11" s="31"/>
      <c r="G11" s="2"/>
      <c r="H11" s="2"/>
      <c r="I11" s="2"/>
      <c r="J11" s="2"/>
      <c r="K11" s="2"/>
      <c r="L11" s="2"/>
      <c r="M11" s="2"/>
      <c r="N11" s="2"/>
      <c r="O11" s="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</row>
    <row r="12" customFormat="false" ht="12.75" hidden="false" customHeight="false" outlineLevel="0" collapsed="false">
      <c r="A12" s="1" t="n">
        <v>1000</v>
      </c>
      <c r="C12" s="2" t="n">
        <v>700</v>
      </c>
      <c r="D12" s="0" t="n">
        <v>1</v>
      </c>
      <c r="E12" s="31" t="n">
        <v>800</v>
      </c>
      <c r="F12" s="31"/>
      <c r="G12" s="2"/>
      <c r="H12" s="2"/>
      <c r="I12" s="2"/>
      <c r="J12" s="2"/>
      <c r="K12" s="2"/>
      <c r="L12" s="2"/>
      <c r="M12" s="2"/>
      <c r="N12" s="2"/>
      <c r="O12" s="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</row>
    <row r="13" customFormat="false" ht="12.75" hidden="false" customHeight="false" outlineLevel="0" collapsed="false">
      <c r="A13" s="1" t="str">
        <f aca="true">CELL("Adresse",$D$4)</f>
        <v>$D$4</v>
      </c>
      <c r="C13" s="2" t="n">
        <v>800</v>
      </c>
      <c r="D13" s="0" t="n">
        <v>1</v>
      </c>
      <c r="E13" s="31" t="n">
        <v>900</v>
      </c>
      <c r="F13" s="31"/>
      <c r="G13" s="2"/>
      <c r="H13" s="2"/>
      <c r="I13" s="2"/>
      <c r="J13" s="2"/>
      <c r="K13" s="2"/>
      <c r="L13" s="2"/>
      <c r="M13" s="2"/>
      <c r="N13" s="2"/>
      <c r="O13" s="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</row>
    <row r="14" customFormat="false" ht="12.75" hidden="false" customHeight="false" outlineLevel="0" collapsed="false">
      <c r="A14" s="1" t="s">
        <v>15</v>
      </c>
      <c r="C14" s="2" t="n">
        <v>900</v>
      </c>
      <c r="D14" s="0" t="n">
        <v>3</v>
      </c>
      <c r="E14" s="31" t="n">
        <v>0</v>
      </c>
      <c r="F14" s="31"/>
      <c r="G14" s="2"/>
      <c r="H14" s="2"/>
      <c r="I14" s="2"/>
      <c r="J14" s="2"/>
      <c r="K14" s="2"/>
      <c r="L14" s="2"/>
      <c r="M14" s="2"/>
      <c r="N14" s="2"/>
      <c r="O14" s="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</row>
    <row r="15" customFormat="false" ht="12.75" hidden="false" customHeight="false" outlineLevel="0" collapsed="false">
      <c r="A15" s="1" t="s">
        <v>16</v>
      </c>
      <c r="C15" s="2" t="n">
        <v>1000</v>
      </c>
      <c r="D15" s="0" t="n">
        <v>3</v>
      </c>
      <c r="E15" s="31" t="n">
        <v>94</v>
      </c>
      <c r="F15" s="31"/>
      <c r="G15" s="2"/>
      <c r="H15" s="2"/>
      <c r="I15" s="2"/>
      <c r="J15" s="2"/>
      <c r="K15" s="2"/>
      <c r="L15" s="2"/>
      <c r="M15" s="2"/>
      <c r="N15" s="2"/>
      <c r="O15" s="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</row>
    <row r="16" customFormat="false" ht="12.75" hidden="false" customHeight="false" outlineLevel="0" collapsed="false">
      <c r="A16" s="1" t="str">
        <f aca="true">CELL("Adresse",E4)</f>
        <v>$E$4</v>
      </c>
      <c r="C16" s="2" t="n">
        <v>2000</v>
      </c>
      <c r="D16" s="0" t="n">
        <v>3</v>
      </c>
      <c r="E16" s="31" t="n">
        <v>188</v>
      </c>
      <c r="F16" s="31"/>
      <c r="G16" s="2"/>
      <c r="H16" s="2"/>
      <c r="I16" s="2"/>
      <c r="J16" s="2"/>
      <c r="K16" s="2"/>
      <c r="L16" s="2"/>
      <c r="M16" s="2"/>
      <c r="N16" s="2"/>
      <c r="O16" s="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</row>
    <row r="17" customFormat="false" ht="12.75" hidden="false" customHeight="false" outlineLevel="0" collapsed="false">
      <c r="A17" s="1" t="str">
        <f aca="true">CELL("Adresse",E13)</f>
        <v>$E$13</v>
      </c>
      <c r="D17" s="0" t="n">
        <v>3</v>
      </c>
      <c r="E17" s="31" t="n">
        <v>282</v>
      </c>
      <c r="F17" s="31"/>
      <c r="G17" s="2"/>
      <c r="H17" s="2"/>
      <c r="I17" s="2"/>
      <c r="J17" s="2"/>
      <c r="K17" s="2"/>
      <c r="L17" s="2"/>
      <c r="M17" s="2"/>
      <c r="N17" s="2"/>
      <c r="O17" s="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</row>
    <row r="18" customFormat="false" ht="12.75" hidden="false" customHeight="false" outlineLevel="0" collapsed="false">
      <c r="A18" s="1" t="s">
        <v>15</v>
      </c>
      <c r="D18" s="0" t="n">
        <v>3</v>
      </c>
      <c r="E18" s="31" t="n">
        <v>376</v>
      </c>
      <c r="F18" s="31"/>
      <c r="G18" s="2"/>
      <c r="H18" s="2"/>
      <c r="I18" s="2"/>
      <c r="J18" s="2"/>
      <c r="K18" s="2"/>
      <c r="L18" s="2"/>
      <c r="M18" s="2"/>
      <c r="N18" s="2"/>
      <c r="O18" s="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</row>
    <row r="19" customFormat="false" ht="12.75" hidden="false" customHeight="false" outlineLevel="0" collapsed="false">
      <c r="A19" s="1" t="s">
        <v>17</v>
      </c>
      <c r="D19" s="0" t="n">
        <v>3</v>
      </c>
      <c r="E19" s="31" t="n">
        <v>470</v>
      </c>
      <c r="F19" s="31"/>
      <c r="G19" s="2"/>
      <c r="H19" s="2"/>
      <c r="I19" s="2"/>
      <c r="J19" s="2"/>
      <c r="K19" s="2"/>
      <c r="L19" s="2"/>
      <c r="M19" s="2"/>
      <c r="N19" s="2"/>
      <c r="O19" s="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</row>
    <row r="20" customFormat="false" ht="12.75" hidden="false" customHeight="false" outlineLevel="0" collapsed="false">
      <c r="A20" s="1" t="str">
        <f aca="true">CELL("Adresse",E14)</f>
        <v>$E$14</v>
      </c>
      <c r="D20" s="0" t="n">
        <v>3</v>
      </c>
      <c r="E20" s="31" t="n">
        <v>564</v>
      </c>
      <c r="F20" s="31"/>
      <c r="G20" s="2"/>
      <c r="H20" s="2"/>
      <c r="I20" s="2"/>
      <c r="J20" s="2"/>
      <c r="K20" s="2"/>
      <c r="L20" s="2"/>
      <c r="M20" s="2"/>
      <c r="N20" s="2"/>
      <c r="O20" s="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12.75" hidden="false" customHeight="false" outlineLevel="0" collapsed="false">
      <c r="A21" s="1" t="str">
        <f aca="true">CELL("Adresse",E24)</f>
        <v>$E$24</v>
      </c>
      <c r="D21" s="0" t="n">
        <v>3</v>
      </c>
      <c r="E21" s="31" t="n">
        <v>658</v>
      </c>
      <c r="F21" s="31"/>
      <c r="G21" s="2"/>
      <c r="H21" s="2"/>
      <c r="I21" s="2"/>
      <c r="J21" s="2"/>
      <c r="K21" s="2"/>
      <c r="L21" s="2"/>
      <c r="M21" s="2"/>
      <c r="N21" s="2"/>
      <c r="O21" s="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</row>
    <row r="22" customFormat="false" ht="12.75" hidden="false" customHeight="false" outlineLevel="0" collapsed="false">
      <c r="A22" s="1" t="s">
        <v>15</v>
      </c>
      <c r="D22" s="0" t="n">
        <v>3</v>
      </c>
      <c r="E22" s="31" t="n">
        <v>752</v>
      </c>
      <c r="F22" s="31"/>
      <c r="G22" s="2"/>
      <c r="H22" s="2"/>
      <c r="I22" s="2"/>
      <c r="J22" s="2"/>
      <c r="K22" s="2"/>
      <c r="L22" s="2"/>
      <c r="M22" s="2"/>
      <c r="N22" s="2"/>
      <c r="O22" s="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</row>
    <row r="23" customFormat="false" ht="12.75" hidden="false" customHeight="false" outlineLevel="0" collapsed="false">
      <c r="A23" s="1" t="s">
        <v>17</v>
      </c>
      <c r="D23" s="0" t="n">
        <v>3</v>
      </c>
      <c r="E23" s="31" t="n">
        <v>846</v>
      </c>
      <c r="F23" s="31"/>
      <c r="G23" s="2"/>
      <c r="H23" s="2"/>
      <c r="I23" s="2"/>
      <c r="J23" s="2"/>
      <c r="K23" s="2"/>
      <c r="L23" s="2"/>
      <c r="M23" s="2"/>
      <c r="N23" s="2"/>
      <c r="O23" s="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</row>
    <row r="24" customFormat="false" ht="12.75" hidden="false" customHeight="false" outlineLevel="0" collapsed="false">
      <c r="A24" s="1" t="str">
        <f aca="true">CELL("Adresse",E25)</f>
        <v>$E$25</v>
      </c>
      <c r="D24" s="0" t="n">
        <v>3</v>
      </c>
      <c r="E24" s="31" t="n">
        <v>900</v>
      </c>
      <c r="F24" s="31"/>
      <c r="G24" s="2"/>
      <c r="H24" s="2"/>
      <c r="I24" s="2"/>
      <c r="J24" s="2"/>
      <c r="K24" s="2"/>
      <c r="L24" s="2"/>
      <c r="M24" s="2"/>
      <c r="N24" s="2"/>
      <c r="O24" s="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</row>
    <row r="25" customFormat="false" ht="12.75" hidden="false" customHeight="false" outlineLevel="0" collapsed="false">
      <c r="A25" s="1" t="str">
        <f aca="true">CELL("Adresse",E35)</f>
        <v>$E$35</v>
      </c>
      <c r="D25" s="0" t="n">
        <v>5</v>
      </c>
      <c r="E25" s="31" t="n">
        <v>0</v>
      </c>
      <c r="F25" s="31"/>
      <c r="G25" s="2"/>
      <c r="H25" s="2"/>
      <c r="I25" s="2"/>
      <c r="J25" s="2"/>
      <c r="K25" s="2"/>
      <c r="L25" s="2"/>
      <c r="M25" s="2"/>
      <c r="N25" s="2"/>
      <c r="O25" s="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</row>
    <row r="26" customFormat="false" ht="12.75" hidden="false" customHeight="false" outlineLevel="0" collapsed="false">
      <c r="D26" s="0" t="n">
        <v>5</v>
      </c>
      <c r="E26" s="31" t="n">
        <v>94</v>
      </c>
      <c r="F26" s="31"/>
      <c r="G26" s="2"/>
      <c r="H26" s="2"/>
      <c r="I26" s="2"/>
      <c r="J26" s="2"/>
      <c r="K26" s="2"/>
      <c r="L26" s="2"/>
      <c r="M26" s="2"/>
      <c r="N26" s="2"/>
      <c r="O26" s="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</row>
    <row r="27" customFormat="false" ht="12.75" hidden="false" customHeight="false" outlineLevel="0" collapsed="false">
      <c r="D27" s="0" t="n">
        <v>5</v>
      </c>
      <c r="E27" s="31" t="n">
        <v>188</v>
      </c>
      <c r="F27" s="31"/>
      <c r="G27" s="2"/>
      <c r="H27" s="2"/>
      <c r="I27" s="2"/>
      <c r="J27" s="2"/>
      <c r="K27" s="2"/>
      <c r="L27" s="2"/>
      <c r="M27" s="2"/>
      <c r="N27" s="2"/>
      <c r="O27" s="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</row>
    <row r="28" customFormat="false" ht="12.75" hidden="false" customHeight="false" outlineLevel="0" collapsed="false">
      <c r="D28" s="0" t="n">
        <v>5</v>
      </c>
      <c r="E28" s="31" t="n">
        <v>282</v>
      </c>
      <c r="F28" s="31"/>
      <c r="G28" s="2"/>
      <c r="H28" s="2"/>
      <c r="I28" s="2"/>
      <c r="J28" s="2"/>
      <c r="K28" s="2"/>
      <c r="L28" s="2"/>
      <c r="M28" s="2"/>
      <c r="N28" s="2"/>
      <c r="O28" s="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</row>
    <row r="29" customFormat="false" ht="12.75" hidden="false" customHeight="false" outlineLevel="0" collapsed="false">
      <c r="D29" s="0" t="n">
        <v>5</v>
      </c>
      <c r="E29" s="31" t="n">
        <v>376</v>
      </c>
      <c r="F29" s="31"/>
      <c r="G29" s="2"/>
      <c r="H29" s="2"/>
      <c r="I29" s="2"/>
      <c r="J29" s="2"/>
      <c r="K29" s="2"/>
      <c r="L29" s="2"/>
      <c r="M29" s="2"/>
      <c r="N29" s="2"/>
      <c r="O29" s="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</row>
    <row r="30" customFormat="false" ht="12.75" hidden="false" customHeight="false" outlineLevel="0" collapsed="false">
      <c r="D30" s="0" t="n">
        <v>5</v>
      </c>
      <c r="E30" s="31" t="n">
        <v>470</v>
      </c>
      <c r="F30" s="31"/>
      <c r="G30" s="2"/>
      <c r="H30" s="2"/>
      <c r="I30" s="2"/>
      <c r="J30" s="2"/>
      <c r="K30" s="2"/>
      <c r="L30" s="2"/>
      <c r="M30" s="2"/>
      <c r="N30" s="2"/>
      <c r="O30" s="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</row>
    <row r="31" customFormat="false" ht="12.75" hidden="false" customHeight="false" outlineLevel="0" collapsed="false">
      <c r="D31" s="0" t="n">
        <v>5</v>
      </c>
      <c r="E31" s="31" t="n">
        <v>564</v>
      </c>
      <c r="F31" s="31"/>
      <c r="G31" s="2"/>
      <c r="H31" s="2"/>
      <c r="I31" s="2"/>
      <c r="J31" s="2"/>
      <c r="K31" s="2"/>
      <c r="L31" s="2"/>
      <c r="M31" s="2"/>
      <c r="N31" s="2"/>
      <c r="O31" s="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</row>
    <row r="32" customFormat="false" ht="12.75" hidden="false" customHeight="false" outlineLevel="0" collapsed="false">
      <c r="D32" s="0" t="n">
        <v>5</v>
      </c>
      <c r="E32" s="31" t="n">
        <v>658</v>
      </c>
      <c r="F32" s="31"/>
      <c r="G32" s="2"/>
      <c r="H32" s="2"/>
      <c r="I32" s="2"/>
      <c r="J32" s="2"/>
      <c r="K32" s="2"/>
      <c r="L32" s="2"/>
      <c r="M32" s="2"/>
      <c r="N32" s="2"/>
      <c r="O32" s="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</row>
    <row r="33" customFormat="false" ht="12.75" hidden="false" customHeight="false" outlineLevel="0" collapsed="false">
      <c r="D33" s="0" t="n">
        <v>5</v>
      </c>
      <c r="E33" s="31" t="n">
        <v>752</v>
      </c>
      <c r="F33" s="31"/>
      <c r="G33" s="2"/>
      <c r="H33" s="2"/>
      <c r="I33" s="2"/>
      <c r="J33" s="2"/>
      <c r="K33" s="2"/>
      <c r="L33" s="2"/>
      <c r="M33" s="2"/>
      <c r="N33" s="2"/>
      <c r="O33" s="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</row>
    <row r="34" customFormat="false" ht="12.75" hidden="false" customHeight="false" outlineLevel="0" collapsed="false">
      <c r="D34" s="0" t="n">
        <v>5</v>
      </c>
      <c r="E34" s="31" t="n">
        <v>846</v>
      </c>
      <c r="F34" s="31"/>
      <c r="G34" s="2"/>
      <c r="H34" s="2"/>
      <c r="I34" s="2"/>
      <c r="J34" s="2"/>
      <c r="K34" s="2"/>
      <c r="L34" s="2"/>
      <c r="M34" s="2"/>
      <c r="N34" s="2"/>
      <c r="O34" s="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</row>
    <row r="35" customFormat="false" ht="12.75" hidden="false" customHeight="false" outlineLevel="0" collapsed="false">
      <c r="D35" s="0" t="n">
        <v>5</v>
      </c>
      <c r="E35" s="31" t="n">
        <v>940</v>
      </c>
      <c r="F35" s="31"/>
      <c r="G35" s="2"/>
      <c r="H35" s="2"/>
      <c r="I35" s="2"/>
      <c r="J35" s="2"/>
      <c r="K35" s="2"/>
      <c r="L35" s="2"/>
      <c r="M35" s="2"/>
      <c r="N35" s="2"/>
      <c r="O35" s="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</row>
    <row r="36" customFormat="false" ht="12.75" hidden="false" customHeight="false" outlineLevel="0" collapsed="false">
      <c r="D36" s="0" t="n">
        <v>1992</v>
      </c>
      <c r="E36" s="29" t="n">
        <v>1458.4</v>
      </c>
      <c r="F36" s="23" t="n">
        <f aca="false">F$2*EXP(F$3*($D$6-$D36))</f>
        <v>0</v>
      </c>
      <c r="G36" s="2"/>
      <c r="H36" s="2"/>
      <c r="I36" s="2"/>
      <c r="J36" s="2"/>
      <c r="K36" s="2"/>
      <c r="L36" s="2"/>
      <c r="M36" s="2"/>
      <c r="N36" s="2"/>
      <c r="O36" s="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</row>
    <row r="37" customFormat="false" ht="12.75" hidden="false" customHeight="false" outlineLevel="0" collapsed="false">
      <c r="D37" s="0" t="n">
        <v>1993</v>
      </c>
      <c r="E37" s="29" t="n">
        <v>1428.3</v>
      </c>
      <c r="F37" s="23" t="n">
        <f aca="false">F$2*EXP(F$3*($D$6-$D37))</f>
        <v>0</v>
      </c>
      <c r="G37" s="2"/>
      <c r="H37" s="2"/>
      <c r="I37" s="2"/>
      <c r="J37" s="2"/>
      <c r="K37" s="2"/>
      <c r="L37" s="2"/>
      <c r="M37" s="2"/>
      <c r="N37" s="2"/>
      <c r="O37" s="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</row>
    <row r="38" customFormat="false" ht="12.75" hidden="false" customHeight="false" outlineLevel="0" collapsed="false">
      <c r="D38" s="0" t="n">
        <v>1994</v>
      </c>
      <c r="E38" s="29" t="n">
        <v>1428.8</v>
      </c>
      <c r="F38" s="23" t="n">
        <f aca="false">F$2*EXP(F$3*($D$6-$D38))</f>
        <v>0</v>
      </c>
      <c r="G38" s="2"/>
      <c r="H38" s="2"/>
      <c r="I38" s="2"/>
      <c r="J38" s="2"/>
      <c r="K38" s="2"/>
      <c r="L38" s="2"/>
      <c r="M38" s="2"/>
      <c r="N38" s="2"/>
      <c r="O38" s="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</row>
    <row r="39" customFormat="false" ht="12.75" hidden="false" customHeight="false" outlineLevel="0" collapsed="false">
      <c r="D39" s="0" t="n">
        <v>1995</v>
      </c>
      <c r="E39" s="28" t="n">
        <v>1414.5</v>
      </c>
      <c r="F39" s="23" t="n">
        <f aca="false">F$2*EXP(F$3*($D$6-$D39))</f>
        <v>0</v>
      </c>
      <c r="G39" s="2"/>
      <c r="H39" s="2"/>
      <c r="I39" s="2"/>
      <c r="J39" s="2"/>
      <c r="K39" s="2"/>
      <c r="L39" s="2"/>
      <c r="M39" s="2"/>
      <c r="N39" s="2"/>
      <c r="O39" s="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</row>
    <row r="40" customFormat="false" ht="12.75" hidden="false" customHeight="false" outlineLevel="0" collapsed="false">
      <c r="D40" s="0" t="n">
        <v>1996</v>
      </c>
      <c r="E40" s="30" t="n">
        <v>1394.3</v>
      </c>
      <c r="F40" s="23" t="n">
        <f aca="false">F$2*EXP(F$3*($D$6-$D40))</f>
        <v>0</v>
      </c>
      <c r="G40" s="2"/>
      <c r="H40" s="2"/>
      <c r="I40" s="2"/>
      <c r="J40" s="2"/>
      <c r="K40" s="2"/>
      <c r="L40" s="2"/>
      <c r="M40" s="2"/>
      <c r="N40" s="2"/>
      <c r="O40" s="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</row>
    <row r="41" customFormat="false" ht="12.75" hidden="false" customHeight="false" outlineLevel="0" collapsed="false">
      <c r="D41" s="0" t="n">
        <v>1997</v>
      </c>
      <c r="E41" s="30" t="n">
        <v>1385</v>
      </c>
      <c r="F41" s="23" t="n">
        <f aca="false">F$2*EXP(F$3*($D$6-$D41))</f>
        <v>0</v>
      </c>
      <c r="G41" s="2"/>
      <c r="H41" s="2"/>
      <c r="I41" s="2"/>
      <c r="J41" s="2"/>
      <c r="K41" s="2"/>
      <c r="L41" s="2"/>
      <c r="M41" s="2"/>
      <c r="N41" s="2"/>
      <c r="O41" s="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</row>
    <row r="42" customFormat="false" ht="12.75" hidden="false" customHeight="false" outlineLevel="0" collapsed="false">
      <c r="D42" s="0" t="n">
        <v>1998</v>
      </c>
      <c r="E42" s="30" t="n">
        <v>1379.8</v>
      </c>
      <c r="F42" s="23" t="n">
        <f aca="false">F$2*EXP(F$3*($D$6-$D42))</f>
        <v>0</v>
      </c>
      <c r="G42" s="2"/>
      <c r="H42" s="2"/>
      <c r="I42" s="2"/>
      <c r="J42" s="2"/>
      <c r="K42" s="2"/>
      <c r="L42" s="2"/>
      <c r="M42" s="2"/>
      <c r="N42" s="2"/>
      <c r="O42" s="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</row>
    <row r="43" customFormat="false" ht="12.75" hidden="false" customHeight="false" outlineLevel="0" collapsed="false">
      <c r="D43" s="0" t="n">
        <v>1999</v>
      </c>
      <c r="E43" s="30" t="n">
        <v>1369.8</v>
      </c>
      <c r="F43" s="23" t="n">
        <f aca="false">F$2*EXP(F$3*($D$6-$D43))</f>
        <v>0</v>
      </c>
      <c r="G43" s="2"/>
      <c r="H43" s="2"/>
      <c r="I43" s="2"/>
      <c r="J43" s="2"/>
      <c r="K43" s="2"/>
      <c r="L43" s="2"/>
      <c r="M43" s="2"/>
      <c r="N43" s="2"/>
      <c r="O43" s="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</row>
    <row r="44" customFormat="false" ht="12.75" hidden="false" customHeight="false" outlineLevel="0" collapsed="false">
      <c r="D44" s="0" t="n">
        <v>2000</v>
      </c>
      <c r="E44" s="26" t="n">
        <v>1355.5</v>
      </c>
      <c r="F44" s="23" t="n">
        <f aca="false">F$2*EXP(F$3*($D$6-$D44))</f>
        <v>0</v>
      </c>
      <c r="G44" s="2"/>
      <c r="H44" s="2"/>
      <c r="I44" s="2"/>
      <c r="J44" s="2"/>
      <c r="K44" s="2"/>
      <c r="L44" s="2"/>
      <c r="M44" s="2"/>
      <c r="N44" s="2"/>
      <c r="O44" s="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</row>
    <row r="45" customFormat="false" ht="12.75" hidden="false" customHeight="false" outlineLevel="0" collapsed="false">
      <c r="D45" s="0" t="n">
        <v>2001</v>
      </c>
      <c r="E45" s="26" t="n">
        <v>1348</v>
      </c>
      <c r="F45" s="23" t="n">
        <f aca="false">F$2*EXP(F$3*($D$6-$D45))</f>
        <v>0</v>
      </c>
      <c r="G45" s="2"/>
      <c r="H45" s="2"/>
      <c r="I45" s="2"/>
      <c r="J45" s="2"/>
      <c r="K45" s="2"/>
      <c r="L45" s="2"/>
      <c r="M45" s="2"/>
      <c r="N45" s="2"/>
      <c r="O45" s="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</row>
    <row r="46" customFormat="false" ht="12.75" hidden="false" customHeight="false" outlineLevel="0" collapsed="false">
      <c r="D46" s="0" t="n">
        <v>2002</v>
      </c>
      <c r="E46" s="26" t="n">
        <v>1341.2</v>
      </c>
      <c r="F46" s="23" t="n">
        <f aca="false">F$2*EXP(F$3*($D$6-$D46))</f>
        <v>0</v>
      </c>
      <c r="G46" s="2"/>
      <c r="H46" s="2"/>
      <c r="I46" s="2"/>
      <c r="J46" s="2"/>
      <c r="K46" s="2"/>
      <c r="L46" s="2"/>
      <c r="M46" s="2"/>
      <c r="N46" s="2"/>
      <c r="O46" s="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</row>
    <row r="47" customFormat="false" ht="12.75" hidden="false" customHeight="false" outlineLevel="0" collapsed="false">
      <c r="D47" s="0" t="n">
        <v>2003</v>
      </c>
      <c r="E47" s="26" t="n">
        <v>1341.2</v>
      </c>
      <c r="F47" s="23" t="n">
        <f aca="false">F$2*EXP(F$3*($D$6-$D47))</f>
        <v>0</v>
      </c>
      <c r="G47" s="2"/>
      <c r="H47" s="2"/>
      <c r="I47" s="2"/>
      <c r="J47" s="2"/>
      <c r="K47" s="2"/>
      <c r="L47" s="2"/>
      <c r="M47" s="2"/>
      <c r="N47" s="2"/>
      <c r="O47" s="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</row>
    <row r="48" customFormat="false" ht="12.75" hidden="false" customHeight="false" outlineLevel="0" collapsed="false">
      <c r="D48" s="0" t="n">
        <v>2004</v>
      </c>
      <c r="E48" s="26" t="n">
        <v>1340.6</v>
      </c>
      <c r="F48" s="23" t="n">
        <f aca="false">F$2*EXP(F$3*($D$6-$D48))</f>
        <v>0</v>
      </c>
      <c r="G48" s="2"/>
      <c r="H48" s="2"/>
      <c r="I48" s="2"/>
      <c r="J48" s="2"/>
      <c r="K48" s="2"/>
      <c r="L48" s="2"/>
      <c r="M48" s="2"/>
      <c r="N48" s="2"/>
      <c r="O48" s="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</row>
    <row r="49" customFormat="false" ht="12.75" hidden="false" customHeight="false" outlineLevel="0" collapsed="false">
      <c r="D49" s="0" t="n">
        <v>2005</v>
      </c>
      <c r="G49" s="2"/>
      <c r="H49" s="2"/>
      <c r="I49" s="2"/>
      <c r="J49" s="2"/>
      <c r="K49" s="2"/>
      <c r="L49" s="2"/>
      <c r="M49" s="2"/>
      <c r="N49" s="2"/>
      <c r="O49" s="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</row>
    <row r="50" customFormat="false" ht="12.75" hidden="false" customHeight="false" outlineLevel="0" collapsed="false">
      <c r="D50" s="0" t="n">
        <v>2006</v>
      </c>
      <c r="G50" s="2"/>
      <c r="H50" s="2"/>
      <c r="I50" s="2"/>
      <c r="J50" s="2"/>
      <c r="K50" s="2"/>
      <c r="L50" s="2"/>
      <c r="M50" s="2"/>
      <c r="N50" s="2"/>
      <c r="O50" s="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</row>
    <row r="51" customFormat="false" ht="12.75" hidden="false" customHeight="false" outlineLevel="0" collapsed="false">
      <c r="D51" s="0" t="n">
        <v>2007</v>
      </c>
      <c r="G51" s="2"/>
      <c r="H51" s="2"/>
      <c r="I51" s="2"/>
      <c r="J51" s="2"/>
      <c r="K51" s="2"/>
      <c r="L51" s="2"/>
      <c r="M51" s="2"/>
      <c r="N51" s="2"/>
      <c r="O51" s="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</row>
    <row r="52" customFormat="false" ht="12.75" hidden="false" customHeight="false" outlineLevel="0" collapsed="false">
      <c r="G52" s="2"/>
      <c r="H52" s="2"/>
      <c r="I52" s="2"/>
      <c r="J52" s="2"/>
      <c r="K52" s="2"/>
      <c r="L52" s="2"/>
      <c r="M52" s="2"/>
      <c r="N52" s="2"/>
      <c r="O52" s="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</row>
    <row r="53" customFormat="false" ht="12.75" hidden="false" customHeight="false" outlineLevel="0" collapsed="false">
      <c r="G53" s="2"/>
      <c r="H53" s="2"/>
      <c r="I53" s="2"/>
      <c r="J53" s="2"/>
      <c r="K53" s="2"/>
      <c r="L53" s="2"/>
      <c r="M53" s="2"/>
      <c r="N53" s="2"/>
      <c r="O53" s="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</row>
    <row r="54" customFormat="false" ht="12.75" hidden="false" customHeight="false" outlineLevel="0" collapsed="false">
      <c r="G54" s="2"/>
      <c r="H54" s="2"/>
      <c r="I54" s="2"/>
      <c r="J54" s="2"/>
      <c r="K54" s="2"/>
      <c r="L54" s="2"/>
      <c r="M54" s="2"/>
      <c r="N54" s="2"/>
      <c r="O54" s="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</row>
    <row r="55" customFormat="false" ht="12.75" hidden="false" customHeight="false" outlineLevel="0" collapsed="false">
      <c r="G55" s="2"/>
      <c r="H55" s="2"/>
      <c r="I55" s="2"/>
      <c r="J55" s="2"/>
      <c r="K55" s="2"/>
      <c r="L55" s="2"/>
      <c r="M55" s="2"/>
      <c r="N55" s="2"/>
      <c r="O55" s="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13:55Z</dcterms:created>
  <dc:creator>Ebel</dc:creator>
  <dc:description/>
  <dc:language>en-US</dc:language>
  <cp:lastModifiedBy>Ebel</cp:lastModifiedBy>
  <cp:revision>0</cp:revision>
  <dc:subject/>
  <dc:title/>
</cp:coreProperties>
</file>