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27">
  <si>
    <t xml:space="preserve">Berechnungstool zur Berechnung einer zweischnittigen Stabdübelverbindung, die auf Kippung beansprucht wird.</t>
  </si>
  <si>
    <r>
      <rPr>
        <sz val="10"/>
        <rFont val="Arial"/>
        <family val="0"/>
      </rPr>
      <t xml:space="preserve">Eingaben erfolgen in den </t>
    </r>
    <r>
      <rPr>
        <sz val="10"/>
        <rFont val="Arial"/>
        <family val="2"/>
      </rPr>
      <t xml:space="preserve">gelb </t>
    </r>
    <r>
      <rPr>
        <sz val="10"/>
        <color rgb="FFFFFF00"/>
        <rFont val="Arial"/>
        <family val="2"/>
      </rPr>
      <t xml:space="preserve">IIIIIIIIIII</t>
    </r>
    <r>
      <rPr>
        <sz val="10"/>
        <rFont val="Arial"/>
        <family val="0"/>
      </rPr>
      <t xml:space="preserve"> unterlegten Feldern</t>
    </r>
  </si>
  <si>
    <t xml:space="preserve">Es werden zulässige Momentenbelastung, Knicklänge und Verformung des Stützenkopfes berechnet</t>
  </si>
  <si>
    <t xml:space="preserve">Für die Fehlerfreiheit der Software wird (wie üblich) keine Garantie übernommen</t>
  </si>
  <si>
    <t xml:space="preserve">Eingabe der Werte</t>
  </si>
  <si>
    <t xml:space="preserve">Zahl der Dübel</t>
  </si>
  <si>
    <t xml:space="preserve">n</t>
  </si>
  <si>
    <t xml:space="preserve"> -</t>
  </si>
  <si>
    <t xml:space="preserve">Abstand der Dübel</t>
  </si>
  <si>
    <t xml:space="preserve">a1</t>
  </si>
  <si>
    <t xml:space="preserve">mm</t>
  </si>
  <si>
    <t xml:space="preserve">Winkel Kraftrichtung/Faserrichtung</t>
  </si>
  <si>
    <t xml:space="preserve">alpha</t>
  </si>
  <si>
    <t xml:space="preserve">°</t>
  </si>
  <si>
    <t xml:space="preserve">Dübeldurchmesser</t>
  </si>
  <si>
    <t xml:space="preserve">d</t>
  </si>
  <si>
    <t xml:space="preserve">Festigkeit Dübelstahl</t>
  </si>
  <si>
    <t xml:space="preserve">fuk</t>
  </si>
  <si>
    <t xml:space="preserve">N/mm²</t>
  </si>
  <si>
    <t xml:space="preserve">Holzdicke</t>
  </si>
  <si>
    <t xml:space="preserve">t (a bei alter DIN)</t>
  </si>
  <si>
    <t xml:space="preserve">Holztyp (L)aub oder (N)adel</t>
  </si>
  <si>
    <t xml:space="preserve">Holz</t>
  </si>
  <si>
    <t xml:space="preserve">rho k</t>
  </si>
  <si>
    <t xml:space="preserve">kg/m³</t>
  </si>
  <si>
    <t xml:space="preserve">Stahlblechdicke Dübelhalterung</t>
  </si>
  <si>
    <t xml:space="preserve">ts</t>
  </si>
  <si>
    <t xml:space="preserve">Erhöhung nach Formel (209)?</t>
  </si>
  <si>
    <t xml:space="preserve">Anzahl unabhängiger Dübelgruppen</t>
  </si>
  <si>
    <t xml:space="preserve">Stützenlänge</t>
  </si>
  <si>
    <t xml:space="preserve">h</t>
  </si>
  <si>
    <t xml:space="preserve">m</t>
  </si>
  <si>
    <t xml:space="preserve">Stützenfestigkeit</t>
  </si>
  <si>
    <t xml:space="preserve">E*I</t>
  </si>
  <si>
    <t xml:space="preserve">kNm²</t>
  </si>
  <si>
    <t xml:space="preserve">neue DIN 1052</t>
  </si>
  <si>
    <t xml:space="preserve">fh0k</t>
  </si>
  <si>
    <t xml:space="preserve">Formel (203)</t>
  </si>
  <si>
    <t xml:space="preserve">0,082(1-0,01d)rho k</t>
  </si>
  <si>
    <t xml:space="preserve">k90</t>
  </si>
  <si>
    <t xml:space="preserve">Formel(204/205)</t>
  </si>
  <si>
    <t xml:space="preserve">1,35+0,015d(N)/0,90+0,015d(L)</t>
  </si>
  <si>
    <t xml:space="preserve">fhak</t>
  </si>
  <si>
    <t xml:space="preserve">Formel (202)</t>
  </si>
  <si>
    <t xml:space="preserve">fh0k/(k90*sin²(a)+cos²(a))</t>
  </si>
  <si>
    <t xml:space="preserve">Myk</t>
  </si>
  <si>
    <t xml:space="preserve">Formel (208)</t>
  </si>
  <si>
    <t xml:space="preserve">0,3 fuk d^2,6</t>
  </si>
  <si>
    <t xml:space="preserve">N mm</t>
  </si>
  <si>
    <t xml:space="preserve">t* req (feste Halterung)</t>
  </si>
  <si>
    <t xml:space="preserve">Formel (198)</t>
  </si>
  <si>
    <t xml:space="preserve">1,15*4Wurzel(Myk/(fhk d))</t>
  </si>
  <si>
    <t xml:space="preserve">t req</t>
  </si>
  <si>
    <t xml:space="preserve">12.2.3 Punkt (3), (5), (6)</t>
  </si>
  <si>
    <t xml:space="preserve">AF</t>
  </si>
  <si>
    <t xml:space="preserve">Bild VI</t>
  </si>
  <si>
    <t xml:space="preserve">R*k (feste Halterung - große Holzdicke)</t>
  </si>
  <si>
    <t xml:space="preserve">Formel (197)</t>
  </si>
  <si>
    <t xml:space="preserve">2 Wurzel(Myk fhk d)</t>
  </si>
  <si>
    <t xml:space="preserve">N</t>
  </si>
  <si>
    <t xml:space="preserve">R**k (gegebene Halterung)</t>
  </si>
  <si>
    <t xml:space="preserve">R***k (tatsächliche Holzdicke)</t>
  </si>
  <si>
    <t xml:space="preserve">12.2.3 Punkt (7)</t>
  </si>
  <si>
    <t xml:space="preserve">Rk</t>
  </si>
  <si>
    <t xml:space="preserve">Formel (209)</t>
  </si>
  <si>
    <t xml:space="preserve">Kser</t>
  </si>
  <si>
    <t xml:space="preserve">Tabelle G.1</t>
  </si>
  <si>
    <t xml:space="preserve">rho k^1,5 * d/20</t>
  </si>
  <si>
    <t xml:space="preserve">N/mm</t>
  </si>
  <si>
    <t xml:space="preserve">v max</t>
  </si>
  <si>
    <t xml:space="preserve">Rk/Kser</t>
  </si>
  <si>
    <t xml:space="preserve">n d</t>
  </si>
  <si>
    <t xml:space="preserve">siehe Aufsatz</t>
  </si>
  <si>
    <t xml:space="preserve">phi max</t>
  </si>
  <si>
    <t xml:space="preserve">2 vmax/t</t>
  </si>
  <si>
    <t xml:space="preserve">nef</t>
  </si>
  <si>
    <t xml:space="preserve">Formel (210)</t>
  </si>
  <si>
    <t xml:space="preserve">Min{n;n^0,9*Wurzel(4)(a1/(10d)}(1-a/90)+n*a/90</t>
  </si>
  <si>
    <t xml:space="preserve">Rges</t>
  </si>
  <si>
    <t xml:space="preserve">Rk*nef</t>
  </si>
  <si>
    <t xml:space="preserve">kN</t>
  </si>
  <si>
    <t xml:space="preserve">zul M</t>
  </si>
  <si>
    <t xml:space="preserve">Rges*t*AF*nd/n</t>
  </si>
  <si>
    <t xml:space="preserve">kNm</t>
  </si>
  <si>
    <t xml:space="preserve">Cd</t>
  </si>
  <si>
    <t xml:space="preserve">Kser t² nef AF /2 </t>
  </si>
  <si>
    <t xml:space="preserve">zul M*</t>
  </si>
  <si>
    <t xml:space="preserve">Gruppen * zul M</t>
  </si>
  <si>
    <t xml:space="preserve">C*d</t>
  </si>
  <si>
    <t xml:space="preserve">Gruppen * Cd</t>
  </si>
  <si>
    <t xml:space="preserve">Stützenkopfverschiebung</t>
  </si>
  <si>
    <t xml:space="preserve">h * phi max</t>
  </si>
  <si>
    <t xml:space="preserve">cm</t>
  </si>
  <si>
    <t xml:space="preserve">Knicklänge</t>
  </si>
  <si>
    <t xml:space="preserve">knick(Stützenhöhe, Stützenfestigkeit,Steifigkeit)</t>
  </si>
  <si>
    <t xml:space="preserve">alte DIN 1052</t>
  </si>
  <si>
    <t xml:space="preserve">zul sig</t>
  </si>
  <si>
    <t xml:space="preserve">Tabelle 10</t>
  </si>
  <si>
    <t xml:space="preserve">MN/m²</t>
  </si>
  <si>
    <t xml:space="preserve">B</t>
  </si>
  <si>
    <t xml:space="preserve">zul N*</t>
  </si>
  <si>
    <t xml:space="preserve">Formel (3;4)</t>
  </si>
  <si>
    <t xml:space="preserve">MIN{zul sig*a*d;B*d²}</t>
  </si>
  <si>
    <t xml:space="preserve">zul N</t>
  </si>
  <si>
    <t xml:space="preserve">Punkt 5.10</t>
  </si>
  <si>
    <t xml:space="preserve">zul N* mal Erhöhungsfaktor</t>
  </si>
  <si>
    <t xml:space="preserve">v* max</t>
  </si>
  <si>
    <t xml:space="preserve">Tabelle 13</t>
  </si>
  <si>
    <t xml:space="preserve">v*max*Erhöhungsfaktor</t>
  </si>
  <si>
    <t xml:space="preserve">C (Verschiebungsmodul)</t>
  </si>
  <si>
    <t xml:space="preserve">0,7 zul N*</t>
  </si>
  <si>
    <t xml:space="preserve">areq</t>
  </si>
  <si>
    <t xml:space="preserve">B d / zul sig</t>
  </si>
  <si>
    <t xml:space="preserve">ef n</t>
  </si>
  <si>
    <t xml:space="preserve">N ges</t>
  </si>
  <si>
    <t xml:space="preserve">Nges/2</t>
  </si>
  <si>
    <t xml:space="preserve">(Nges/2)*a*AF*nd/n</t>
  </si>
  <si>
    <t xml:space="preserve">Cd (beachten 2 Scherfugen für C)</t>
  </si>
  <si>
    <t xml:space="preserve">C t² ef n AF /(2*2) </t>
  </si>
  <si>
    <t xml:space="preserve">Cd*</t>
  </si>
  <si>
    <t xml:space="preserve">zum Vergleich</t>
  </si>
  <si>
    <t xml:space="preserve">weiterer Erhöhungs-Faktor</t>
  </si>
  <si>
    <t xml:space="preserve">-</t>
  </si>
  <si>
    <t xml:space="preserve">Belastung alte DIN</t>
  </si>
  <si>
    <t xml:space="preserve">mal Dübelzahl</t>
  </si>
  <si>
    <t xml:space="preserve">mal Dübellänge</t>
  </si>
  <si>
    <t xml:space="preserve">Knicklänge Kragstütz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"/>
    <numFmt numFmtId="168" formatCode="0.0000"/>
    <numFmt numFmtId="169" formatCode="0.0"/>
    <numFmt numFmtId="170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0" width="20.85"/>
    <col collapsed="false" customWidth="true" hidden="false" outlineLevel="0" max="3" min="3" style="0" width="40.7"/>
    <col collapsed="false" customWidth="true" hidden="false" outlineLevel="0" max="4" min="4" style="0" width="6.56"/>
    <col collapsed="false" customWidth="true" hidden="false" outlineLevel="0" max="5" min="5" style="0" width="2.56"/>
    <col collapsed="false" customWidth="true" hidden="false" outlineLevel="0" max="7" min="6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1" t="s">
        <v>3</v>
      </c>
      <c r="B6" s="1"/>
      <c r="C6" s="1"/>
      <c r="D6" s="1"/>
      <c r="E6" s="1"/>
      <c r="F6" s="1"/>
      <c r="G6" s="1"/>
    </row>
    <row r="7" customFormat="false" ht="13.5" hidden="false" customHeight="false" outlineLevel="0" collapsed="false"/>
    <row r="8" customFormat="false" ht="12.75" hidden="false" customHeight="false" outlineLevel="0" collapsed="false">
      <c r="A8" s="2"/>
      <c r="B8" s="3"/>
      <c r="C8" s="4"/>
      <c r="D8" s="3"/>
      <c r="E8" s="3"/>
      <c r="F8" s="3"/>
      <c r="G8" s="5"/>
    </row>
    <row r="9" customFormat="false" ht="15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</row>
    <row r="10" customFormat="false" ht="13.5" hidden="false" customHeight="false" outlineLevel="0" collapsed="false">
      <c r="A10" s="7"/>
      <c r="B10" s="8"/>
      <c r="C10" s="8"/>
      <c r="D10" s="8"/>
      <c r="E10" s="8"/>
      <c r="F10" s="8"/>
      <c r="G10" s="9"/>
    </row>
    <row r="11" customFormat="false" ht="12.75" hidden="false" customHeight="false" outlineLevel="0" collapsed="false">
      <c r="A11" s="7" t="s">
        <v>5</v>
      </c>
      <c r="B11" s="8" t="s">
        <v>6</v>
      </c>
      <c r="C11" s="8"/>
      <c r="D11" s="8" t="s">
        <v>7</v>
      </c>
      <c r="E11" s="8"/>
      <c r="F11" s="10" t="n">
        <v>7</v>
      </c>
      <c r="G11" s="11" t="n">
        <v>5</v>
      </c>
    </row>
    <row r="12" customFormat="false" ht="12.75" hidden="false" customHeight="false" outlineLevel="0" collapsed="false">
      <c r="A12" s="7" t="s">
        <v>8</v>
      </c>
      <c r="B12" s="8" t="s">
        <v>9</v>
      </c>
      <c r="C12" s="8"/>
      <c r="D12" s="8" t="s">
        <v>10</v>
      </c>
      <c r="E12" s="8"/>
      <c r="F12" s="10" t="n">
        <v>100</v>
      </c>
      <c r="G12" s="12" t="n">
        <v>80</v>
      </c>
    </row>
    <row r="13" customFormat="false" ht="12.75" hidden="false" customHeight="false" outlineLevel="0" collapsed="false">
      <c r="A13" s="7" t="s">
        <v>11</v>
      </c>
      <c r="B13" s="8" t="s">
        <v>12</v>
      </c>
      <c r="C13" s="8"/>
      <c r="D13" s="8" t="s">
        <v>13</v>
      </c>
      <c r="E13" s="8"/>
      <c r="F13" s="10" t="n">
        <v>0</v>
      </c>
      <c r="G13" s="12" t="n">
        <v>0</v>
      </c>
    </row>
    <row r="14" customFormat="false" ht="12.75" hidden="false" customHeight="false" outlineLevel="0" collapsed="false">
      <c r="A14" s="7" t="s">
        <v>14</v>
      </c>
      <c r="B14" s="8" t="s">
        <v>15</v>
      </c>
      <c r="C14" s="8"/>
      <c r="D14" s="8" t="s">
        <v>10</v>
      </c>
      <c r="E14" s="8"/>
      <c r="F14" s="10" t="n">
        <v>20</v>
      </c>
      <c r="G14" s="12" t="n">
        <v>16</v>
      </c>
    </row>
    <row r="15" customFormat="false" ht="12.75" hidden="false" customHeight="false" outlineLevel="0" collapsed="false">
      <c r="A15" s="7" t="s">
        <v>16</v>
      </c>
      <c r="B15" s="8" t="s">
        <v>17</v>
      </c>
      <c r="C15" s="8"/>
      <c r="D15" s="8" t="s">
        <v>18</v>
      </c>
      <c r="E15" s="8"/>
      <c r="F15" s="10" t="n">
        <v>360</v>
      </c>
      <c r="G15" s="12" t="n">
        <v>360</v>
      </c>
    </row>
    <row r="16" customFormat="false" ht="12.75" hidden="false" customHeight="false" outlineLevel="0" collapsed="false">
      <c r="A16" s="7" t="s">
        <v>19</v>
      </c>
      <c r="B16" s="8" t="s">
        <v>20</v>
      </c>
      <c r="C16" s="8"/>
      <c r="D16" s="8" t="s">
        <v>10</v>
      </c>
      <c r="E16" s="8"/>
      <c r="F16" s="10" t="n">
        <v>130</v>
      </c>
      <c r="G16" s="12" t="n">
        <v>130</v>
      </c>
    </row>
    <row r="17" customFormat="false" ht="12.75" hidden="false" customHeight="false" outlineLevel="0" collapsed="false">
      <c r="A17" s="7" t="s">
        <v>21</v>
      </c>
      <c r="B17" s="8"/>
      <c r="C17" s="8"/>
      <c r="D17" s="8" t="s">
        <v>7</v>
      </c>
      <c r="E17" s="8"/>
      <c r="F17" s="13" t="s">
        <v>6</v>
      </c>
      <c r="G17" s="14" t="s">
        <v>6</v>
      </c>
    </row>
    <row r="18" customFormat="false" ht="12.75" hidden="false" customHeight="false" outlineLevel="0" collapsed="false">
      <c r="A18" s="7" t="s">
        <v>22</v>
      </c>
      <c r="B18" s="8" t="s">
        <v>23</v>
      </c>
      <c r="C18" s="8"/>
      <c r="D18" s="8" t="s">
        <v>24</v>
      </c>
      <c r="E18" s="8"/>
      <c r="F18" s="10" t="n">
        <v>350</v>
      </c>
      <c r="G18" s="12" t="n">
        <v>350</v>
      </c>
    </row>
    <row r="19" customFormat="false" ht="12.75" hidden="false" customHeight="false" outlineLevel="0" collapsed="false">
      <c r="A19" s="7" t="s">
        <v>25</v>
      </c>
      <c r="B19" s="8" t="s">
        <v>26</v>
      </c>
      <c r="C19" s="8"/>
      <c r="D19" s="8" t="s">
        <v>10</v>
      </c>
      <c r="E19" s="8"/>
      <c r="F19" s="10" t="n">
        <v>10</v>
      </c>
      <c r="G19" s="12" t="n">
        <v>10</v>
      </c>
    </row>
    <row r="20" customFormat="false" ht="12.75" hidden="false" customHeight="false" outlineLevel="0" collapsed="false">
      <c r="A20" s="7" t="s">
        <v>27</v>
      </c>
      <c r="B20" s="8"/>
      <c r="C20" s="8"/>
      <c r="D20" s="8" t="s">
        <v>7</v>
      </c>
      <c r="E20" s="8"/>
      <c r="F20" s="10" t="n">
        <v>1.25</v>
      </c>
      <c r="G20" s="12" t="n">
        <v>1.25</v>
      </c>
    </row>
    <row r="21" customFormat="false" ht="12.75" hidden="false" customHeight="false" outlineLevel="0" collapsed="false">
      <c r="A21" s="7"/>
      <c r="B21" s="8"/>
      <c r="C21" s="8"/>
      <c r="D21" s="8"/>
      <c r="E21" s="8"/>
      <c r="F21" s="10"/>
      <c r="G21" s="12"/>
    </row>
    <row r="22" customFormat="false" ht="12.75" hidden="false" customHeight="false" outlineLevel="0" collapsed="false">
      <c r="A22" s="7" t="s">
        <v>28</v>
      </c>
      <c r="B22" s="8"/>
      <c r="C22" s="8"/>
      <c r="D22" s="8" t="s">
        <v>7</v>
      </c>
      <c r="E22" s="8"/>
      <c r="F22" s="10" t="n">
        <v>2</v>
      </c>
      <c r="G22" s="12" t="n">
        <v>2</v>
      </c>
    </row>
    <row r="23" customFormat="false" ht="12.75" hidden="false" customHeight="false" outlineLevel="0" collapsed="false">
      <c r="A23" s="7" t="s">
        <v>29</v>
      </c>
      <c r="B23" s="8" t="s">
        <v>30</v>
      </c>
      <c r="C23" s="8"/>
      <c r="D23" s="8" t="s">
        <v>31</v>
      </c>
      <c r="E23" s="8"/>
      <c r="F23" s="15" t="n">
        <v>2.7</v>
      </c>
      <c r="G23" s="16" t="n">
        <v>2.7</v>
      </c>
    </row>
    <row r="24" customFormat="false" ht="13.5" hidden="false" customHeight="false" outlineLevel="0" collapsed="false">
      <c r="A24" s="17" t="s">
        <v>32</v>
      </c>
      <c r="B24" s="18" t="s">
        <v>33</v>
      </c>
      <c r="C24" s="18"/>
      <c r="D24" s="18" t="s">
        <v>34</v>
      </c>
      <c r="E24" s="18"/>
      <c r="F24" s="19" t="n">
        <v>4400</v>
      </c>
      <c r="G24" s="20" t="n">
        <v>4400</v>
      </c>
    </row>
    <row r="25" customFormat="false" ht="12.75" hidden="false" customHeight="false" outlineLevel="0" collapsed="false">
      <c r="A25" s="2"/>
      <c r="B25" s="3"/>
      <c r="C25" s="3"/>
      <c r="D25" s="3"/>
      <c r="E25" s="3"/>
      <c r="F25" s="3"/>
      <c r="G25" s="5"/>
    </row>
    <row r="26" customFormat="false" ht="15.75" hidden="false" customHeight="false" outlineLevel="0" collapsed="false">
      <c r="A26" s="6" t="s">
        <v>35</v>
      </c>
      <c r="B26" s="6"/>
      <c r="C26" s="6"/>
      <c r="D26" s="6"/>
      <c r="E26" s="6"/>
      <c r="F26" s="6"/>
      <c r="G26" s="6"/>
    </row>
    <row r="27" customFormat="false" ht="12.75" hidden="false" customHeight="false" outlineLevel="0" collapsed="false">
      <c r="A27" s="7"/>
      <c r="B27" s="8"/>
      <c r="C27" s="8"/>
      <c r="D27" s="8"/>
      <c r="E27" s="8"/>
      <c r="F27" s="8"/>
      <c r="G27" s="9"/>
    </row>
    <row r="28" customFormat="false" ht="12.75" hidden="false" customHeight="false" outlineLevel="0" collapsed="false">
      <c r="A28" s="7" t="s">
        <v>36</v>
      </c>
      <c r="B28" s="8" t="s">
        <v>37</v>
      </c>
      <c r="C28" s="8" t="s">
        <v>38</v>
      </c>
      <c r="D28" s="8" t="s">
        <v>18</v>
      </c>
      <c r="E28" s="8"/>
      <c r="F28" s="10" t="n">
        <f aca="false">0.082*(1-0.01*F14)*F18</f>
        <v>22.96</v>
      </c>
      <c r="G28" s="21" t="n">
        <f aca="false">0.082*(1-0.01*G14)*G18</f>
        <v>24.108</v>
      </c>
    </row>
    <row r="29" customFormat="false" ht="12.75" hidden="false" customHeight="false" outlineLevel="0" collapsed="false">
      <c r="A29" s="7" t="s">
        <v>39</v>
      </c>
      <c r="B29" s="8" t="s">
        <v>40</v>
      </c>
      <c r="C29" s="8" t="s">
        <v>41</v>
      </c>
      <c r="D29" s="8" t="s">
        <v>7</v>
      </c>
      <c r="E29" s="8"/>
      <c r="F29" s="10" t="n">
        <f aca="false">IF(OR(F17="N",F17="n"),1.35+0.015*F14,0.9+0.015*F14)</f>
        <v>1.65</v>
      </c>
      <c r="G29" s="21" t="n">
        <f aca="false">IF(OR(G17="N",G17="n"),1.35+0.015*G14,0.9+0.015*G14)</f>
        <v>1.59</v>
      </c>
    </row>
    <row r="30" customFormat="false" ht="12.75" hidden="false" customHeight="false" outlineLevel="0" collapsed="false">
      <c r="A30" s="7" t="s">
        <v>42</v>
      </c>
      <c r="B30" s="8" t="s">
        <v>43</v>
      </c>
      <c r="C30" s="8" t="s">
        <v>44</v>
      </c>
      <c r="D30" s="8" t="s">
        <v>18</v>
      </c>
      <c r="E30" s="8"/>
      <c r="F30" s="10" t="n">
        <f aca="false">F28/(1+(F29-1)*POWER(SIN(F13*PI()/180),2))</f>
        <v>22.96</v>
      </c>
      <c r="G30" s="21" t="n">
        <f aca="false">G28/(1+(G29-1)*POWER(SIN(G13*PI()/180),2))</f>
        <v>24.108</v>
      </c>
    </row>
    <row r="31" customFormat="false" ht="12.75" hidden="false" customHeight="false" outlineLevel="0" collapsed="false">
      <c r="A31" s="7" t="s">
        <v>45</v>
      </c>
      <c r="B31" s="8" t="s">
        <v>46</v>
      </c>
      <c r="C31" s="8" t="s">
        <v>47</v>
      </c>
      <c r="D31" s="8" t="s">
        <v>48</v>
      </c>
      <c r="E31" s="8"/>
      <c r="F31" s="22" t="n">
        <f aca="false">0.3*F15*POWER(F14,2.6)</f>
        <v>260676.417738751</v>
      </c>
      <c r="G31" s="23" t="n">
        <f aca="false">0.3*G15*POWER(G14,2.6)</f>
        <v>145927.018868196</v>
      </c>
    </row>
    <row r="32" customFormat="false" ht="12.75" hidden="false" customHeight="false" outlineLevel="0" collapsed="false">
      <c r="A32" s="7" t="s">
        <v>49</v>
      </c>
      <c r="B32" s="8" t="s">
        <v>50</v>
      </c>
      <c r="C32" s="8" t="s">
        <v>51</v>
      </c>
      <c r="D32" s="8" t="s">
        <v>10</v>
      </c>
      <c r="E32" s="8"/>
      <c r="F32" s="15" t="n">
        <f aca="false">1.15*4*SQRT(F31/(F30*F14))</f>
        <v>109.59929589468</v>
      </c>
      <c r="G32" s="24" t="n">
        <f aca="false">1.15*4*SQRT(G31/(G30*G14))</f>
        <v>89.4715794707149</v>
      </c>
    </row>
    <row r="33" customFormat="false" ht="12.75" hidden="false" customHeight="false" outlineLevel="0" collapsed="false">
      <c r="A33" s="7" t="s">
        <v>52</v>
      </c>
      <c r="B33" s="8" t="s">
        <v>53</v>
      </c>
      <c r="C33" s="8"/>
      <c r="D33" s="8" t="s">
        <v>10</v>
      </c>
      <c r="E33" s="8"/>
      <c r="F33" s="15" t="n">
        <f aca="false">F32*IF(F$19&gt;F$14,1,IF(F$19&lt;F$14/2,SQRT(0.5),1-(2-SQRT(2))*F$19/F$14))</f>
        <v>77.4984053403994</v>
      </c>
      <c r="G33" s="24" t="n">
        <f aca="false">G32*IF(G$19&gt;G$14,1,IF(G$19&lt;G$14/2,SQRT(0.5),1-(2-SQRT(2))*G$19/G$14))</f>
        <v>56.7145558413383</v>
      </c>
    </row>
    <row r="34" customFormat="false" ht="12.75" hidden="false" customHeight="false" outlineLevel="0" collapsed="false">
      <c r="A34" s="7" t="s">
        <v>54</v>
      </c>
      <c r="B34" s="8" t="s">
        <v>55</v>
      </c>
      <c r="C34" s="8"/>
      <c r="D34" s="8" t="s">
        <v>7</v>
      </c>
      <c r="E34" s="8"/>
      <c r="F34" s="25" t="e">
        <f aca="false">kurz(F$16,F32,F$14,F$19)</f>
        <v>#VALUE!</v>
      </c>
      <c r="G34" s="26" t="e">
        <f aca="false">kurz(G$16,G32,G$14,G$19)</f>
        <v>#VALUE!</v>
      </c>
    </row>
    <row r="35" customFormat="false" ht="12.75" hidden="false" customHeight="false" outlineLevel="0" collapsed="false">
      <c r="A35" s="7" t="s">
        <v>56</v>
      </c>
      <c r="B35" s="8" t="s">
        <v>57</v>
      </c>
      <c r="C35" s="8" t="s">
        <v>58</v>
      </c>
      <c r="D35" s="8" t="s">
        <v>59</v>
      </c>
      <c r="E35" s="8"/>
      <c r="F35" s="15" t="n">
        <f aca="false">2*SQRT(F31*F30*F14)</f>
        <v>21881.7376847118</v>
      </c>
      <c r="G35" s="24" t="n">
        <f aca="false">2*SQRT(G31*G30*G14)</f>
        <v>15005.0840896</v>
      </c>
    </row>
    <row r="36" customFormat="false" ht="12.75" hidden="false" customHeight="false" outlineLevel="0" collapsed="false">
      <c r="A36" s="7" t="s">
        <v>60</v>
      </c>
      <c r="B36" s="8" t="s">
        <v>53</v>
      </c>
      <c r="C36" s="8"/>
      <c r="D36" s="8" t="s">
        <v>59</v>
      </c>
      <c r="E36" s="8"/>
      <c r="F36" s="15" t="n">
        <f aca="false">F35*IF(F$19&gt;F$14,1,IF(F$19&lt;F$14/2,SQRT(0.5),1-(2-SQRT(2))*F$19/F$14))</f>
        <v>15472.725101005</v>
      </c>
      <c r="G36" s="24" t="n">
        <f aca="false">G35*IF(G$19&gt;G$14,1,IF(G$19&lt;G$14/2,SQRT(0.5),1-(2-SQRT(2))*G$19/G$14))</f>
        <v>9511.47486763814</v>
      </c>
    </row>
    <row r="37" customFormat="false" ht="12.75" hidden="false" customHeight="false" outlineLevel="0" collapsed="false">
      <c r="A37" s="7" t="s">
        <v>61</v>
      </c>
      <c r="B37" s="8" t="s">
        <v>62</v>
      </c>
      <c r="C37" s="8"/>
      <c r="D37" s="8" t="s">
        <v>59</v>
      </c>
      <c r="E37" s="8"/>
      <c r="F37" s="15" t="n">
        <f aca="false">F36*IF(F16&lt;F33,F16/F33,1)</f>
        <v>15472.725101005</v>
      </c>
      <c r="G37" s="24" t="n">
        <f aca="false">G36*IF(G16&lt;G33,G16/G33,1)</f>
        <v>9511.47486763814</v>
      </c>
    </row>
    <row r="38" customFormat="false" ht="12.75" hidden="false" customHeight="false" outlineLevel="0" collapsed="false">
      <c r="A38" s="7" t="s">
        <v>63</v>
      </c>
      <c r="B38" s="8" t="s">
        <v>64</v>
      </c>
      <c r="C38" s="8"/>
      <c r="D38" s="8" t="s">
        <v>59</v>
      </c>
      <c r="E38" s="8"/>
      <c r="F38" s="15" t="n">
        <f aca="false">F37*F20</f>
        <v>19340.9063762562</v>
      </c>
      <c r="G38" s="24" t="n">
        <f aca="false">G37*G20</f>
        <v>11889.3435845477</v>
      </c>
    </row>
    <row r="39" customFormat="false" ht="12.75" hidden="false" customHeight="false" outlineLevel="0" collapsed="false">
      <c r="A39" s="7" t="s">
        <v>65</v>
      </c>
      <c r="B39" s="8" t="s">
        <v>66</v>
      </c>
      <c r="C39" s="8" t="s">
        <v>67</v>
      </c>
      <c r="D39" s="8" t="s">
        <v>68</v>
      </c>
      <c r="E39" s="8"/>
      <c r="F39" s="15" t="n">
        <f aca="false">POWER(F18,1.5)*F14/20</f>
        <v>6547.9004268544</v>
      </c>
      <c r="G39" s="24" t="n">
        <f aca="false">POWER(G18,1.5)*G14/20</f>
        <v>5238.32034148352</v>
      </c>
    </row>
    <row r="40" customFormat="false" ht="12.75" hidden="false" customHeight="false" outlineLevel="0" collapsed="false">
      <c r="A40" s="7" t="s">
        <v>69</v>
      </c>
      <c r="B40" s="8"/>
      <c r="C40" s="8" t="s">
        <v>70</v>
      </c>
      <c r="D40" s="8" t="s">
        <v>10</v>
      </c>
      <c r="E40" s="8"/>
      <c r="F40" s="27" t="n">
        <f aca="false">F38/F39</f>
        <v>2.95375694733152</v>
      </c>
      <c r="G40" s="28" t="n">
        <f aca="false">G38/G39</f>
        <v>2.26968623709266</v>
      </c>
    </row>
    <row r="41" customFormat="false" ht="12.75" hidden="false" customHeight="false" outlineLevel="0" collapsed="false">
      <c r="A41" s="7" t="s">
        <v>71</v>
      </c>
      <c r="B41" s="8"/>
      <c r="C41" s="8" t="s">
        <v>72</v>
      </c>
      <c r="D41" s="8" t="s">
        <v>7</v>
      </c>
      <c r="E41" s="8"/>
      <c r="F41" s="27" t="e">
        <f aca="false">effektiv(F11,F14,F16,F12,F40)</f>
        <v>#VALUE!</v>
      </c>
      <c r="G41" s="27" t="e">
        <f aca="false">effektiv(G11,G14,G16,G12,G40)</f>
        <v>#VALUE!</v>
      </c>
    </row>
    <row r="42" customFormat="false" ht="12.75" hidden="false" customHeight="false" outlineLevel="0" collapsed="false">
      <c r="A42" s="7" t="s">
        <v>73</v>
      </c>
      <c r="B42" s="8"/>
      <c r="C42" s="8" t="s">
        <v>74</v>
      </c>
      <c r="D42" s="8" t="s">
        <v>7</v>
      </c>
      <c r="E42" s="8"/>
      <c r="F42" s="25" t="n">
        <f aca="false">2*F40/F16</f>
        <v>0.0454424145743311</v>
      </c>
      <c r="G42" s="26" t="n">
        <f aca="false">2*G40/G16</f>
        <v>0.0349182498014256</v>
      </c>
    </row>
    <row r="43" customFormat="false" ht="12.75" hidden="false" customHeight="false" outlineLevel="0" collapsed="false">
      <c r="A43" s="7" t="s">
        <v>75</v>
      </c>
      <c r="B43" s="8" t="s">
        <v>76</v>
      </c>
      <c r="C43" s="8" t="s">
        <v>77</v>
      </c>
      <c r="D43" s="8" t="s">
        <v>7</v>
      </c>
      <c r="E43" s="8"/>
      <c r="F43" s="15" t="n">
        <f aca="false">MIN(F11,POWER(F11,0.9)*POWER(F12/(10*F14),0.25))*(90-F13)/90+F11*F13/90</f>
        <v>4.84541229635859</v>
      </c>
      <c r="G43" s="24" t="n">
        <f aca="false">MIN(G11,POWER(G11,0.9)*POWER(G12/(10*G14),0.25))*(90-G13)/90+G11*G13/90</f>
        <v>3.57944344505051</v>
      </c>
    </row>
    <row r="44" customFormat="false" ht="12.75" hidden="false" customHeight="false" outlineLevel="0" collapsed="false">
      <c r="A44" s="7" t="s">
        <v>78</v>
      </c>
      <c r="B44" s="8"/>
      <c r="C44" s="8" t="s">
        <v>79</v>
      </c>
      <c r="D44" s="8" t="s">
        <v>80</v>
      </c>
      <c r="E44" s="8"/>
      <c r="F44" s="29" t="n">
        <f aca="false">F38*F43/1000</f>
        <v>93.7146655782321</v>
      </c>
      <c r="G44" s="30" t="n">
        <f aca="false">G38*G43/1000</f>
        <v>42.5572329596626</v>
      </c>
    </row>
    <row r="45" customFormat="false" ht="12.75" hidden="false" customHeight="false" outlineLevel="0" collapsed="false">
      <c r="A45" s="7" t="s">
        <v>81</v>
      </c>
      <c r="B45" s="8"/>
      <c r="C45" s="8" t="s">
        <v>82</v>
      </c>
      <c r="D45" s="8" t="s">
        <v>83</v>
      </c>
      <c r="E45" s="8"/>
      <c r="F45" s="29" t="e">
        <f aca="false">F44*F16*F34*F41/(F11*1000)</f>
        <v>#VALUE!</v>
      </c>
      <c r="G45" s="29" t="e">
        <f aca="false">G44*G16*G34*G41/(G11*1000)</f>
        <v>#VALUE!</v>
      </c>
    </row>
    <row r="46" customFormat="false" ht="12.75" hidden="false" customHeight="false" outlineLevel="0" collapsed="false">
      <c r="A46" s="7" t="s">
        <v>84</v>
      </c>
      <c r="B46" s="8"/>
      <c r="C46" s="8" t="s">
        <v>85</v>
      </c>
      <c r="D46" s="8" t="s">
        <v>83</v>
      </c>
      <c r="E46" s="8"/>
      <c r="F46" s="15" t="e">
        <f aca="false">F39*F34*F16*F16*F43*0.000001/2</f>
        <v>#VALUE!</v>
      </c>
      <c r="G46" s="24" t="e">
        <f aca="false">G39*G34*G16*G16*G43*0.000001/2</f>
        <v>#VALUE!</v>
      </c>
    </row>
    <row r="47" customFormat="false" ht="12.75" hidden="false" customHeight="false" outlineLevel="0" collapsed="false">
      <c r="A47" s="7"/>
      <c r="B47" s="8"/>
      <c r="C47" s="8"/>
      <c r="D47" s="8"/>
      <c r="E47" s="8"/>
      <c r="F47" s="15"/>
      <c r="G47" s="24"/>
    </row>
    <row r="48" customFormat="false" ht="12.75" hidden="false" customHeight="false" outlineLevel="0" collapsed="false">
      <c r="A48" s="7" t="s">
        <v>86</v>
      </c>
      <c r="B48" s="8"/>
      <c r="C48" s="8" t="s">
        <v>87</v>
      </c>
      <c r="D48" s="8" t="s">
        <v>83</v>
      </c>
      <c r="E48" s="8"/>
      <c r="F48" s="29" t="e">
        <f aca="false">F$22*F45</f>
        <v>#VALUE!</v>
      </c>
      <c r="G48" s="30" t="e">
        <f aca="false">F$22*G45</f>
        <v>#VALUE!</v>
      </c>
    </row>
    <row r="49" customFormat="false" ht="12.75" hidden="false" customHeight="false" outlineLevel="0" collapsed="false">
      <c r="A49" s="7" t="s">
        <v>88</v>
      </c>
      <c r="B49" s="8"/>
      <c r="C49" s="8" t="s">
        <v>89</v>
      </c>
      <c r="D49" s="8" t="s">
        <v>83</v>
      </c>
      <c r="E49" s="8"/>
      <c r="F49" s="15" t="e">
        <f aca="false">F$22*F46</f>
        <v>#VALUE!</v>
      </c>
      <c r="G49" s="24" t="e">
        <f aca="false">F$22*G46</f>
        <v>#VALUE!</v>
      </c>
    </row>
    <row r="50" customFormat="false" ht="12.75" hidden="false" customHeight="false" outlineLevel="0" collapsed="false">
      <c r="A50" s="7" t="s">
        <v>90</v>
      </c>
      <c r="B50" s="8"/>
      <c r="C50" s="8" t="s">
        <v>91</v>
      </c>
      <c r="D50" s="8" t="s">
        <v>92</v>
      </c>
      <c r="E50" s="8"/>
      <c r="F50" s="15" t="n">
        <f aca="false">F42*F$23*100</f>
        <v>12.2694519350694</v>
      </c>
      <c r="G50" s="24" t="n">
        <f aca="false">G42*G$23*100</f>
        <v>9.42792744638491</v>
      </c>
    </row>
    <row r="51" customFormat="false" ht="13.5" hidden="false" customHeight="false" outlineLevel="0" collapsed="false">
      <c r="A51" s="17" t="s">
        <v>93</v>
      </c>
      <c r="B51" s="18"/>
      <c r="C51" s="18" t="s">
        <v>94</v>
      </c>
      <c r="D51" s="18" t="s">
        <v>31</v>
      </c>
      <c r="E51" s="18"/>
      <c r="F51" s="31" t="e">
        <f aca="false">knick(F$23,F$24,F49)</f>
        <v>#VALUE!</v>
      </c>
      <c r="G51" s="32" t="e">
        <f aca="false">knick(G$23,G$24,G49)</f>
        <v>#VALUE!</v>
      </c>
    </row>
    <row r="52" customFormat="false" ht="12.75" hidden="false" customHeight="false" outlineLevel="0" collapsed="false">
      <c r="A52" s="2"/>
      <c r="B52" s="3"/>
      <c r="C52" s="3"/>
      <c r="D52" s="3"/>
      <c r="E52" s="3"/>
      <c r="F52" s="3"/>
      <c r="G52" s="5"/>
    </row>
    <row r="53" customFormat="false" ht="15.75" hidden="false" customHeight="false" outlineLevel="0" collapsed="false">
      <c r="A53" s="6" t="s">
        <v>95</v>
      </c>
      <c r="B53" s="6"/>
      <c r="C53" s="6"/>
      <c r="D53" s="6"/>
      <c r="E53" s="6"/>
      <c r="F53" s="6"/>
      <c r="G53" s="6"/>
    </row>
    <row r="54" customFormat="false" ht="13.5" hidden="false" customHeight="false" outlineLevel="0" collapsed="false">
      <c r="A54" s="7"/>
      <c r="B54" s="8"/>
      <c r="C54" s="8"/>
      <c r="D54" s="8"/>
      <c r="E54" s="8"/>
      <c r="F54" s="8"/>
      <c r="G54" s="9"/>
    </row>
    <row r="55" customFormat="false" ht="12.75" hidden="false" customHeight="false" outlineLevel="0" collapsed="false">
      <c r="A55" s="2" t="s">
        <v>96</v>
      </c>
      <c r="B55" s="3" t="s">
        <v>97</v>
      </c>
      <c r="C55" s="3"/>
      <c r="D55" s="3" t="s">
        <v>98</v>
      </c>
      <c r="E55" s="3"/>
      <c r="F55" s="33" t="n">
        <v>8.5</v>
      </c>
      <c r="G55" s="34" t="n">
        <v>8.5</v>
      </c>
    </row>
    <row r="56" customFormat="false" ht="12.75" hidden="false" customHeight="false" outlineLevel="0" collapsed="false">
      <c r="A56" s="7" t="s">
        <v>99</v>
      </c>
      <c r="B56" s="8" t="s">
        <v>97</v>
      </c>
      <c r="C56" s="8"/>
      <c r="D56" s="8" t="s">
        <v>98</v>
      </c>
      <c r="E56" s="8"/>
      <c r="F56" s="10" t="n">
        <v>51</v>
      </c>
      <c r="G56" s="21" t="n">
        <v>51</v>
      </c>
    </row>
    <row r="57" customFormat="false" ht="12.75" hidden="false" customHeight="false" outlineLevel="0" collapsed="false">
      <c r="A57" s="7" t="s">
        <v>100</v>
      </c>
      <c r="B57" s="8" t="s">
        <v>101</v>
      </c>
      <c r="C57" s="8" t="s">
        <v>102</v>
      </c>
      <c r="D57" s="8" t="s">
        <v>59</v>
      </c>
      <c r="E57" s="8"/>
      <c r="F57" s="10" t="n">
        <f aca="false">MIN(F55*F16*F14,F56*F14*F14)</f>
        <v>20400</v>
      </c>
      <c r="G57" s="21" t="n">
        <f aca="false">MIN(G55*G16*G14,G56*G14*G14)</f>
        <v>13056</v>
      </c>
    </row>
    <row r="58" customFormat="false" ht="12.75" hidden="false" customHeight="false" outlineLevel="0" collapsed="false">
      <c r="A58" s="7" t="s">
        <v>103</v>
      </c>
      <c r="B58" s="8" t="s">
        <v>104</v>
      </c>
      <c r="C58" s="8" t="s">
        <v>105</v>
      </c>
      <c r="D58" s="8" t="s">
        <v>59</v>
      </c>
      <c r="E58" s="8"/>
      <c r="F58" s="10" t="n">
        <f aca="false">F57*F20</f>
        <v>25500</v>
      </c>
      <c r="G58" s="21" t="n">
        <f aca="false">G57*G20</f>
        <v>16320</v>
      </c>
    </row>
    <row r="59" customFormat="false" ht="12.75" hidden="false" customHeight="false" outlineLevel="0" collapsed="false">
      <c r="A59" s="7" t="s">
        <v>106</v>
      </c>
      <c r="B59" s="8" t="s">
        <v>107</v>
      </c>
      <c r="C59" s="8"/>
      <c r="D59" s="8" t="s">
        <v>10</v>
      </c>
      <c r="E59" s="8"/>
      <c r="F59" s="10" t="n">
        <v>1.4</v>
      </c>
      <c r="G59" s="21" t="n">
        <v>1.4</v>
      </c>
    </row>
    <row r="60" customFormat="false" ht="12.75" hidden="false" customHeight="false" outlineLevel="0" collapsed="false">
      <c r="A60" s="7" t="s">
        <v>69</v>
      </c>
      <c r="B60" s="8" t="s">
        <v>108</v>
      </c>
      <c r="C60" s="8"/>
      <c r="D60" s="8" t="s">
        <v>10</v>
      </c>
      <c r="E60" s="8"/>
      <c r="F60" s="10" t="n">
        <f aca="false">F59*F20</f>
        <v>1.75</v>
      </c>
      <c r="G60" s="21" t="n">
        <f aca="false">G59*G20</f>
        <v>1.75</v>
      </c>
    </row>
    <row r="61" customFormat="false" ht="12.75" hidden="false" customHeight="false" outlineLevel="0" collapsed="false">
      <c r="A61" s="7" t="s">
        <v>109</v>
      </c>
      <c r="B61" s="8" t="s">
        <v>107</v>
      </c>
      <c r="C61" s="8" t="s">
        <v>110</v>
      </c>
      <c r="D61" s="8" t="s">
        <v>68</v>
      </c>
      <c r="E61" s="8"/>
      <c r="F61" s="10" t="n">
        <f aca="false">0.7*F57</f>
        <v>14280</v>
      </c>
      <c r="G61" s="21" t="n">
        <f aca="false">0.7*G57</f>
        <v>9139.2</v>
      </c>
    </row>
    <row r="62" customFormat="false" ht="12.75" hidden="false" customHeight="false" outlineLevel="0" collapsed="false">
      <c r="A62" s="7" t="s">
        <v>111</v>
      </c>
      <c r="B62" s="8"/>
      <c r="C62" s="8" t="s">
        <v>112</v>
      </c>
      <c r="D62" s="8" t="s">
        <v>10</v>
      </c>
      <c r="E62" s="8"/>
      <c r="F62" s="10" t="n">
        <f aca="false">F56*F14/F55</f>
        <v>120</v>
      </c>
      <c r="G62" s="21" t="n">
        <f aca="false">G56*G14/G55</f>
        <v>96</v>
      </c>
    </row>
    <row r="63" customFormat="false" ht="12.75" hidden="false" customHeight="false" outlineLevel="0" collapsed="false">
      <c r="A63" s="7" t="s">
        <v>54</v>
      </c>
      <c r="B63" s="8" t="s">
        <v>55</v>
      </c>
      <c r="C63" s="8"/>
      <c r="D63" s="8" t="s">
        <v>7</v>
      </c>
      <c r="E63" s="8"/>
      <c r="F63" s="25" t="e">
        <f aca="false">kurz(F$16,F61,F$14,F$19)</f>
        <v>#VALUE!</v>
      </c>
      <c r="G63" s="26" t="e">
        <f aca="false">kurz(G$16,G61,G$14,G$19)</f>
        <v>#VALUE!</v>
      </c>
    </row>
    <row r="64" customFormat="false" ht="12.75" hidden="false" customHeight="false" outlineLevel="0" collapsed="false">
      <c r="A64" s="7" t="s">
        <v>73</v>
      </c>
      <c r="B64" s="8"/>
      <c r="C64" s="8" t="s">
        <v>74</v>
      </c>
      <c r="D64" s="8" t="s">
        <v>7</v>
      </c>
      <c r="E64" s="8"/>
      <c r="F64" s="25" t="n">
        <f aca="false">2*F60/F16</f>
        <v>0.0269230769230769</v>
      </c>
      <c r="G64" s="26" t="n">
        <f aca="false">2*G60/G16</f>
        <v>0.0269230769230769</v>
      </c>
    </row>
    <row r="65" customFormat="false" ht="12.75" hidden="false" customHeight="false" outlineLevel="0" collapsed="false">
      <c r="A65" s="7" t="s">
        <v>113</v>
      </c>
      <c r="B65" s="8"/>
      <c r="C65" s="8"/>
      <c r="D65" s="8" t="s">
        <v>7</v>
      </c>
      <c r="E65" s="8"/>
      <c r="F65" s="15" t="n">
        <f aca="false">IF(F11&lt;7,F11,(6+2*F11)/3)</f>
        <v>6.66666666666667</v>
      </c>
      <c r="G65" s="24" t="n">
        <f aca="false">IF(G11&lt;7,G11,(6+2*G11)/3)</f>
        <v>5</v>
      </c>
    </row>
    <row r="66" customFormat="false" ht="12.75" hidden="false" customHeight="false" outlineLevel="0" collapsed="false">
      <c r="A66" s="7" t="s">
        <v>71</v>
      </c>
      <c r="B66" s="8"/>
      <c r="C66" s="8" t="s">
        <v>72</v>
      </c>
      <c r="D66" s="8" t="s">
        <v>7</v>
      </c>
      <c r="E66" s="8"/>
      <c r="F66" s="15" t="e">
        <f aca="false">effektiv(F11,F14,F16,F12,F60)</f>
        <v>#VALUE!</v>
      </c>
      <c r="G66" s="15" t="e">
        <f aca="false">effektiv(G11,G14,G16,G12,G60)</f>
        <v>#VALUE!</v>
      </c>
    </row>
    <row r="67" customFormat="false" ht="12.75" hidden="false" customHeight="false" outlineLevel="0" collapsed="false">
      <c r="A67" s="7" t="s">
        <v>114</v>
      </c>
      <c r="B67" s="8"/>
      <c r="C67" s="8"/>
      <c r="D67" s="8" t="s">
        <v>80</v>
      </c>
      <c r="E67" s="8"/>
      <c r="F67" s="29" t="n">
        <f aca="false">F57*F65/1000</f>
        <v>136</v>
      </c>
      <c r="G67" s="30" t="n">
        <f aca="false">G57*G65/1000</f>
        <v>65.28</v>
      </c>
    </row>
    <row r="68" customFormat="false" ht="12.75" hidden="false" customHeight="false" outlineLevel="0" collapsed="false">
      <c r="A68" s="7" t="s">
        <v>115</v>
      </c>
      <c r="B68" s="8"/>
      <c r="C68" s="8"/>
      <c r="D68" s="8" t="s">
        <v>80</v>
      </c>
      <c r="E68" s="8"/>
      <c r="F68" s="27" t="n">
        <f aca="false">F67/2</f>
        <v>68</v>
      </c>
      <c r="G68" s="28" t="n">
        <f aca="false">G67/2</f>
        <v>32.64</v>
      </c>
    </row>
    <row r="69" customFormat="false" ht="12.75" hidden="false" customHeight="false" outlineLevel="0" collapsed="false">
      <c r="A69" s="7" t="s">
        <v>81</v>
      </c>
      <c r="B69" s="8"/>
      <c r="C69" s="8" t="s">
        <v>116</v>
      </c>
      <c r="D69" s="8" t="s">
        <v>83</v>
      </c>
      <c r="E69" s="8"/>
      <c r="F69" s="15" t="e">
        <f aca="false">F68*F16*F63*F66/(F11*1000)</f>
        <v>#VALUE!</v>
      </c>
      <c r="G69" s="15" t="e">
        <f aca="false">G68*G16*G63*G66/(G11*1000)</f>
        <v>#VALUE!</v>
      </c>
    </row>
    <row r="70" customFormat="false" ht="12.75" hidden="false" customHeight="false" outlineLevel="0" collapsed="false">
      <c r="A70" s="7" t="s">
        <v>117</v>
      </c>
      <c r="B70" s="8"/>
      <c r="C70" s="8" t="s">
        <v>118</v>
      </c>
      <c r="D70" s="8" t="s">
        <v>83</v>
      </c>
      <c r="E70" s="8"/>
      <c r="F70" s="27" t="e">
        <f aca="false">F61*F16*F16*F63*F65/4000000</f>
        <v>#VALUE!</v>
      </c>
      <c r="G70" s="28" t="e">
        <f aca="false">G61*G16*G16*G63*G65/4000000</f>
        <v>#VALUE!</v>
      </c>
    </row>
    <row r="71" customFormat="false" ht="12.75" hidden="false" customHeight="false" outlineLevel="0" collapsed="false">
      <c r="A71" s="7"/>
      <c r="B71" s="8"/>
      <c r="C71" s="8"/>
      <c r="D71" s="8"/>
      <c r="E71" s="8"/>
      <c r="F71" s="27"/>
      <c r="G71" s="28"/>
    </row>
    <row r="72" customFormat="false" ht="12.75" hidden="false" customHeight="false" outlineLevel="0" collapsed="false">
      <c r="A72" s="7" t="s">
        <v>86</v>
      </c>
      <c r="B72" s="8"/>
      <c r="C72" s="8" t="s">
        <v>87</v>
      </c>
      <c r="D72" s="8" t="s">
        <v>83</v>
      </c>
      <c r="E72" s="8"/>
      <c r="F72" s="15" t="e">
        <f aca="false">F$22*F69</f>
        <v>#VALUE!</v>
      </c>
      <c r="G72" s="24" t="e">
        <f aca="false">G$22*G69</f>
        <v>#VALUE!</v>
      </c>
    </row>
    <row r="73" customFormat="false" ht="12.75" hidden="false" customHeight="false" outlineLevel="0" collapsed="false">
      <c r="A73" s="7" t="s">
        <v>119</v>
      </c>
      <c r="B73" s="8"/>
      <c r="C73" s="8" t="s">
        <v>89</v>
      </c>
      <c r="D73" s="8" t="s">
        <v>83</v>
      </c>
      <c r="E73" s="8"/>
      <c r="F73" s="15" t="e">
        <f aca="false">F$22*F70</f>
        <v>#VALUE!</v>
      </c>
      <c r="G73" s="24" t="e">
        <f aca="false">G$22*G70</f>
        <v>#VALUE!</v>
      </c>
    </row>
    <row r="74" customFormat="false" ht="12.75" hidden="false" customHeight="false" outlineLevel="0" collapsed="false">
      <c r="A74" s="7" t="s">
        <v>90</v>
      </c>
      <c r="B74" s="8"/>
      <c r="C74" s="8"/>
      <c r="D74" s="8" t="s">
        <v>92</v>
      </c>
      <c r="E74" s="8"/>
      <c r="F74" s="15" t="n">
        <f aca="false">F64*F$23*100</f>
        <v>7.26923076923077</v>
      </c>
      <c r="G74" s="24" t="n">
        <f aca="false">G64*G$23*100</f>
        <v>7.26923076923077</v>
      </c>
    </row>
    <row r="75" customFormat="false" ht="13.5" hidden="false" customHeight="false" outlineLevel="0" collapsed="false">
      <c r="A75" s="17" t="s">
        <v>93</v>
      </c>
      <c r="B75" s="18"/>
      <c r="C75" s="18" t="s">
        <v>94</v>
      </c>
      <c r="D75" s="18" t="s">
        <v>31</v>
      </c>
      <c r="E75" s="18"/>
      <c r="F75" s="31" t="e">
        <f aca="false">knick(F$23,F$24,F73)</f>
        <v>#VALUE!</v>
      </c>
      <c r="G75" s="32" t="e">
        <f aca="false">knick(G$23,G$24,G73)</f>
        <v>#VALUE!</v>
      </c>
    </row>
    <row r="76" customFormat="false" ht="12.75" hidden="false" customHeight="false" outlineLevel="0" collapsed="false">
      <c r="A76" s="2"/>
      <c r="B76" s="3"/>
      <c r="C76" s="3"/>
      <c r="D76" s="3"/>
      <c r="E76" s="3"/>
      <c r="F76" s="3"/>
      <c r="G76" s="5"/>
    </row>
    <row r="77" customFormat="false" ht="15.75" hidden="false" customHeight="false" outlineLevel="0" collapsed="false">
      <c r="A77" s="6" t="s">
        <v>120</v>
      </c>
      <c r="B77" s="6"/>
      <c r="C77" s="6"/>
      <c r="D77" s="6"/>
      <c r="E77" s="6"/>
      <c r="F77" s="6"/>
      <c r="G77" s="6"/>
    </row>
    <row r="78" customFormat="false" ht="12.75" hidden="false" customHeight="false" outlineLevel="0" collapsed="false">
      <c r="A78" s="7"/>
      <c r="B78" s="8"/>
      <c r="C78" s="8"/>
      <c r="D78" s="8"/>
      <c r="E78" s="8"/>
      <c r="F78" s="8"/>
      <c r="G78" s="9"/>
    </row>
    <row r="79" customFormat="false" ht="12.75" hidden="false" customHeight="false" outlineLevel="0" collapsed="false">
      <c r="A79" s="7" t="s">
        <v>121</v>
      </c>
      <c r="B79" s="8"/>
      <c r="C79" s="8"/>
      <c r="D79" s="8" t="s">
        <v>122</v>
      </c>
      <c r="E79" s="8"/>
      <c r="F79" s="15" t="n">
        <v>1.15</v>
      </c>
      <c r="G79" s="24" t="n">
        <v>1.15</v>
      </c>
    </row>
    <row r="80" customFormat="false" ht="12.75" hidden="false" customHeight="false" outlineLevel="0" collapsed="false">
      <c r="A80" s="7" t="s">
        <v>123</v>
      </c>
      <c r="B80" s="8"/>
      <c r="C80" s="8"/>
      <c r="D80" s="8" t="s">
        <v>80</v>
      </c>
      <c r="E80" s="8"/>
      <c r="F80" s="15" t="n">
        <f aca="false">F58*F79/1000</f>
        <v>29.325</v>
      </c>
      <c r="G80" s="24" t="n">
        <f aca="false">G58*G79/1000</f>
        <v>18.768</v>
      </c>
    </row>
    <row r="81" customFormat="false" ht="12.75" hidden="false" customHeight="false" outlineLevel="0" collapsed="false">
      <c r="A81" s="7" t="s">
        <v>124</v>
      </c>
      <c r="B81" s="8"/>
      <c r="C81" s="8"/>
      <c r="D81" s="8" t="s">
        <v>80</v>
      </c>
      <c r="E81" s="8"/>
      <c r="F81" s="15" t="n">
        <f aca="false">F80*F11</f>
        <v>205.275</v>
      </c>
      <c r="G81" s="24" t="n">
        <f aca="false">G80*G11</f>
        <v>93.84</v>
      </c>
    </row>
    <row r="82" customFormat="false" ht="12.75" hidden="false" customHeight="false" outlineLevel="0" collapsed="false">
      <c r="A82" s="7" t="s">
        <v>125</v>
      </c>
      <c r="B82" s="8"/>
      <c r="C82" s="8"/>
      <c r="D82" s="8" t="s">
        <v>83</v>
      </c>
      <c r="E82" s="8"/>
      <c r="F82" s="27" t="n">
        <f aca="false">F16*F81/1000</f>
        <v>26.68575</v>
      </c>
      <c r="G82" s="28" t="n">
        <f aca="false">G16*G81/1000</f>
        <v>12.1992</v>
      </c>
    </row>
    <row r="83" customFormat="false" ht="13.5" hidden="false" customHeight="false" outlineLevel="0" collapsed="false">
      <c r="A83" s="17" t="s">
        <v>126</v>
      </c>
      <c r="B83" s="18"/>
      <c r="C83" s="18"/>
      <c r="D83" s="18" t="s">
        <v>31</v>
      </c>
      <c r="E83" s="18"/>
      <c r="F83" s="31" t="n">
        <f aca="false">2*F23</f>
        <v>5.4</v>
      </c>
      <c r="G83" s="32" t="n">
        <f aca="false">2*G23</f>
        <v>5.4</v>
      </c>
    </row>
  </sheetData>
  <sheetProtection sheet="true" objects="true" scenarios="true"/>
  <mergeCells count="8">
    <mergeCell ref="A1:G1"/>
    <mergeCell ref="A3:G3"/>
    <mergeCell ref="A5:G5"/>
    <mergeCell ref="A6:G6"/>
    <mergeCell ref="A9:G9"/>
    <mergeCell ref="A26:G26"/>
    <mergeCell ref="A53:G53"/>
    <mergeCell ref="A77:G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4:34:39Z</dcterms:created>
  <dc:creator>Ebel</dc:creator>
  <dc:description/>
  <dc:language>en-US</dc:language>
  <cp:lastModifiedBy>Ebel</cp:lastModifiedBy>
  <cp:revision>0</cp:revision>
  <dc:subject/>
  <dc:title/>
</cp:coreProperties>
</file>